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 1. по критериям" sheetId="1" state="visible" r:id="rId2"/>
    <sheet name="т.2. по источникам" sheetId="2" state="visible" r:id="rId3"/>
    <sheet name="т. 2.1. сайт УК" sheetId="3" state="visible" r:id="rId4"/>
    <sheet name="т. 2.2. ОС базгов" sheetId="4" state="visible" r:id="rId5"/>
    <sheet name="т.2.3. анкета" sheetId="5" state="visible" r:id="rId6"/>
  </sheets>
  <definedNames>
    <definedName function="false" hidden="false" localSheetId="4" name="_xlnm.Print_Area" vbProcedure="false">'т.2.3. анкета'!$A$1:$S$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98">
  <si>
    <t xml:space="preserve">таблица 1 Сводная таблица интегральных значений общих и дополнительных критериев в разрезе показателей, характеризующих критерии.</t>
  </si>
  <si>
    <t xml:space="preserve">Интегральное значение по совокупности общих и дополнительных критериев</t>
  </si>
  <si>
    <t xml:space="preserve">общие критерии оценки</t>
  </si>
  <si>
    <t xml:space="preserve">Интегральное значение по совокупности общих критериев в части показателей, характеризующих общие критерии оценки</t>
  </si>
  <si>
    <t xml:space="preserve">1 критерий открытости и доступности информации об организации культуры       </t>
  </si>
  <si>
    <t xml:space="preserve">2 критерий комфортности условий предоставления услуг и доступность их получения  </t>
  </si>
  <si>
    <t xml:space="preserve">3 критерий времени ожидания предоставления услуги</t>
  </si>
  <si>
    <t xml:space="preserve">4 критерий  доброжелательности, вежливости, компетентности работников организации культуры</t>
  </si>
  <si>
    <t xml:space="preserve">5 критерий удовлетворенности качеством оказания услуг</t>
  </si>
  <si>
    <t xml:space="preserve">6. критерий доступности учреждений для групп населения с ограниченными возможностями здоровья </t>
  </si>
  <si>
    <t xml:space="preserve">показатели</t>
  </si>
  <si>
    <t xml:space="preserve">интегральное значение критерия</t>
  </si>
  <si>
    <t xml:space="preserve">1.1. Полное и сокращенное наименование организации культуры, место нахождения, почтовый адрес, схема проезда, адрес электронной почты, структура организации культуры, сведения об учредителе (учредителях), учредительные документы</t>
  </si>
  <si>
    <t xml:space="preserve">1.2. Информация о выполнении государственного/ муниципального задания, отчет о результатах деятельности организации культуры</t>
  </si>
  <si>
    <t xml:space="preserve">1.3.Информирование о предстоящих выставках и экспозициях организации культуры. Виртуальные экскурсии по организации культуры</t>
  </si>
  <si>
    <t xml:space="preserve">2.1. Уровень комфортности пребывания в организации культуры (места для сидения, гардероб, чистота помещений)</t>
  </si>
  <si>
    <t xml:space="preserve">2.2. Перечень услуг, предоставляемых организацией культуры. Ограничения по ассортименту услуг, ограничения по потребителям услуг. Дополнительные услуги, предоставляемые организацией культуры. Услуги, предоставляемые на платной основе. Стоимость услуг. Предоставление преимущественного права пользования услугами учреждения</t>
  </si>
  <si>
    <t xml:space="preserve">2.3. Сохранение возможности навигации по сайту при отключении графических элементов оформления сайта, карты сайта. Время доступности информации с учетом перерывов в работе сайта. Наличие независимой системы учета посещений сайта. Раскрытие информации независимой системы учета посещений сайта. Наличие встроенной системы контекстного поиска по сайту. Бесплатность, доступность информации на сайте. Отсутствие нарушений отображения, форматирования или иных дефектов информации на сайте. Дата и время размещения информации. Доступ к разделу «Независимая оценка качества предоставления услуг» должен быть обеспечен не более чем за 2 перехода по сайту с использованием меню навигации</t>
  </si>
  <si>
    <t xml:space="preserve">2.4. Наличие дополнительных услуг организации культуры (места общественного питания, проведение интерактивных игр, театрализованных мероприятий, аудиогид)</t>
  </si>
  <si>
    <t xml:space="preserve">2.6. Транспортная и пешая доступность организации культуры</t>
  </si>
  <si>
    <t xml:space="preserve">2.7. Наличие электронных билетов/ наличие электронного бронирования билетов/ наличие электронной очереди/ наличие электронных каталогов/ наличие электронных документов, доступных для получения</t>
  </si>
  <si>
    <t xml:space="preserve">2.8. Удобство пользования электронными сервисами, предоставляемыми учреждением посетителям (в том числе и с помощью мобильных устройств)</t>
  </si>
  <si>
    <t xml:space="preserve">3.1. Удобство графика работы организации культуры</t>
  </si>
  <si>
    <t xml:space="preserve">3.2. Удобство процедуры покупки (бронирования) билетов</t>
  </si>
  <si>
    <t xml:space="preserve">4.1. Доброжелательность, вежливость и компетентность персонала организации культуры</t>
  </si>
  <si>
    <t xml:space="preserve">4.2. Фамилии, имена, отчества, должности руководящего состава организации культуры, её структурных подразделений и филиалов (при их наличии), режим, график работы; контактные телефоны, адреса электронной почты, раздел для направления предложений по улучшению качества услуг организации</t>
  </si>
  <si>
    <t xml:space="preserve">5.1. Уровень удовлетворенности качеством оказания услуг организации культуры в целом</t>
  </si>
  <si>
    <t xml:space="preserve">5.2. Порядок оценки качества работы организации на основании определенных критериев эффективности работы организаций, утвержденный уполномоченным федеральным органом исполнительной власти; результаты независимой оценки качества оказания услуг организациями культуры, а также предложения об улучшении качества их деятельности; план по улучшению качества работы организации</t>
  </si>
  <si>
    <t xml:space="preserve">5.3. Качество проведения экскурсий</t>
  </si>
  <si>
    <t xml:space="preserve">5.4. Разнообразие экспозиций организации культуры</t>
  </si>
  <si>
    <t xml:space="preserve">6.1. критерий доступности учреждений для групп населения с ограниченными возможностями здоровья </t>
  </si>
  <si>
    <t xml:space="preserve">организации культуры</t>
  </si>
  <si>
    <t xml:space="preserve">все</t>
  </si>
  <si>
    <t xml:space="preserve">музеи</t>
  </si>
  <si>
    <t xml:space="preserve">максимальный балл</t>
  </si>
  <si>
    <t xml:space="preserve">способ получения информации</t>
  </si>
  <si>
    <t xml:space="preserve">сайт УК</t>
  </si>
  <si>
    <t xml:space="preserve">www.bus.gov.ru</t>
  </si>
  <si>
    <t xml:space="preserve">анкета</t>
  </si>
  <si>
    <t xml:space="preserve">№ п/п</t>
  </si>
  <si>
    <t xml:space="preserve">полное название организации культуры (по уставу)</t>
  </si>
  <si>
    <t xml:space="preserve">Муниципальное казённое учреждение культуры «Баганский районный краеведческий музей»</t>
  </si>
  <si>
    <t xml:space="preserve">Муниципальное казённое учреждение культуры города Барабинска Барабинского района Новосибирской области «Барабинский краеведческий музей»</t>
  </si>
  <si>
    <t xml:space="preserve">Муниципальное казённое учреждение культуры «Болотнинский районный историко-краеведческий музей» </t>
  </si>
  <si>
    <t xml:space="preserve">Муниципальное казённое учреждение культуры «Венгеровский краеведческий музей им. П.М. Пономаренко» </t>
  </si>
  <si>
    <t xml:space="preserve">Муниципальное казённое учреждение культуры «Доволенский историко-краеведческий музей»</t>
  </si>
  <si>
    <t xml:space="preserve">Муниципальное казённое учреждение культуры «Здвинский районный музей боевой и трудовой славы»</t>
  </si>
  <si>
    <t xml:space="preserve">Муниципальное бюджетное учреждение «Карасукский краеведческий музей» Новосибирской области</t>
  </si>
  <si>
    <t xml:space="preserve">Муниципальное  казенное  учреждение культуры «Каргатский историко-краеведческий музей»</t>
  </si>
  <si>
    <t xml:space="preserve">Районное муниципальное казённое учреждение «Колыванский краеведческий музей»</t>
  </si>
  <si>
    <t xml:space="preserve">Муниципальное казённое культурно-просветительное учреждение «Коченёвский краеведческий музей»</t>
  </si>
  <si>
    <t xml:space="preserve">Муниципальное  казённое учреждение культуры «Кочковский историко-краеведческий музей»</t>
  </si>
  <si>
    <t xml:space="preserve">Муниципальное  казенное учреждение культуры «Краснозерский художественно-краеведческий музей» им. В.И. Коробейникова</t>
  </si>
  <si>
    <t xml:space="preserve">Муниципальное казённое учреждение культуры города Куйбышева Куйбышевского района Новосибирской области «Музейный комплекс»  </t>
  </si>
  <si>
    <t xml:space="preserve">Муниципальное бюджетное  учреждение «Купинский районный музейно-мемориальный комплекс» </t>
  </si>
  <si>
    <t xml:space="preserve">Муниципальное казённое учреждение «Маслянинский историко-краеведческий музей»</t>
  </si>
  <si>
    <t xml:space="preserve">Муниципальное казённое учреждение культуры «Мошковский  краеведческий музей» Мошковского района</t>
  </si>
  <si>
    <t xml:space="preserve">Муниципальное казённое  учреждение Ордынского района Новосибирской области «Ордынский историко-художественный музей»</t>
  </si>
  <si>
    <t xml:space="preserve">Муниципальное бюджетное учреждение культуры «Историко-краеведческий музей им. Н.Я.Савченко» г. Татарска</t>
  </si>
  <si>
    <t xml:space="preserve">Муниципальное казённое учреждение культуры «Краеведческий музей Убинского района»</t>
  </si>
  <si>
    <t xml:space="preserve">Муниципальное казённое учреждение культуры «Чановский краеведческий музей» Чановского района Новосибирской области</t>
  </si>
  <si>
    <t xml:space="preserve">Муниципальное казённое учреждение  «Черепановский краеведческий музей» имени И.Г. Фоломеева Черепановского района Новосибирской области</t>
  </si>
  <si>
    <t xml:space="preserve">Муниципальное казённое учреждение культуры  «Чистоозерный краеведческий музей»</t>
  </si>
  <si>
    <t xml:space="preserve">Муниципальное бюджетное учреждение «Бердский  историко-художественный музей»</t>
  </si>
  <si>
    <t xml:space="preserve">Муниципальное бюджетное учреждение культуры «Искитимский городской историко-художественный музей» города Искитима Новосибирской области</t>
  </si>
  <si>
    <t xml:space="preserve">Муниципальное казённое учреждение культуры города Новосибирска «Музей города Новосибирска» </t>
  </si>
  <si>
    <t xml:space="preserve">Государственное автономное учреждение культуры Новосибирской области «Новосибирский государственный краеведческий музей» </t>
  </si>
  <si>
    <t xml:space="preserve">Государственное автономное учреждение культуры Новосибирской области «Новосибирский государственный художественный  музей»</t>
  </si>
  <si>
    <t xml:space="preserve">Интегральное значение по совокупности</t>
  </si>
  <si>
    <r>
      <rPr>
        <b val="true"/>
        <sz val="11"/>
        <rFont val="Times New Roman"/>
        <family val="1"/>
        <charset val="204"/>
      </rPr>
      <t xml:space="preserve">Примечание:</t>
    </r>
    <r>
      <rPr>
        <sz val="11"/>
        <rFont val="Times New Roman"/>
        <family val="1"/>
        <charset val="204"/>
      </rPr>
      <t xml:space="preserve"> весовые категории объектов показателей по источникам информации, размещенным на сайтах организаций культуры и  официциальном сайте www.bus.gov.ru, заданы в таблицах 1 и 2 описания объекта закупки.</t>
    </r>
  </si>
  <si>
    <t xml:space="preserve">Таблица 2 Сводная таблица интегральных значений общих и дополнительных критериев в разрезе источников по показателям, характеризующих критерии.</t>
  </si>
  <si>
    <t xml:space="preserve">источники информации</t>
  </si>
  <si>
    <t xml:space="preserve">Оценка уровня открытости и доступности информации на официальном сайте организации (данные т. 2.1.), баллы</t>
  </si>
  <si>
    <t xml:space="preserve">Оценка уровня открытости и доступности информации организации культуры на сайте www.bus.gov.ru (данные т. 2.2.), баллы</t>
  </si>
  <si>
    <t xml:space="preserve">Оценка уровня удовлетворенности качеством оказываемых услуг по общим критериям  (данные т. 2.3.), баллы</t>
  </si>
  <si>
    <t xml:space="preserve">Оценка уровня удовлетворенности качеством оказываемых услуг, с учетом дополнительного критерия (данные т. 2.3.), баллы</t>
  </si>
  <si>
    <t xml:space="preserve">ОС bus.gov.ru </t>
  </si>
  <si>
    <t xml:space="preserve">таблица 2.1. Сводная таблица интегральных значений общих и дополнительных критериев в разрезе показателей, характеризующих критерии, источник информации - сайт организации культуры*.</t>
  </si>
  <si>
    <t xml:space="preserve">критерии</t>
  </si>
  <si>
    <t xml:space="preserve">показатель</t>
  </si>
  <si>
    <t xml:space="preserve">общий балл по источнику</t>
  </si>
  <si>
    <t xml:space="preserve">общий балл по критерию</t>
  </si>
  <si>
    <t xml:space="preserve">ОС УК</t>
  </si>
  <si>
    <t xml:space="preserve">* значения объектов смотри таблица 1 описания объекта закупки</t>
  </si>
  <si>
    <t xml:space="preserve">Таблица 2.2. Сводная таблица интегральных значений общих и дополнительных критериев в разрезе показателей, характеризующих критерии (источник информации - сайт www.bus.gov.ru )*.</t>
  </si>
  <si>
    <t xml:space="preserve">Общая информация об учреждении</t>
  </si>
  <si>
    <t xml:space="preserve">Информация о государственном задании на текущий финансовый год</t>
  </si>
  <si>
    <t xml:space="preserve">Информация о выполнении государственного задания за отчетный финансовый год</t>
  </si>
  <si>
    <t xml:space="preserve">Информация о плане финансово-хозяйственной деятельности на текущий год</t>
  </si>
  <si>
    <t xml:space="preserve">Информация о годовой бухгалтерской отчетности за отчетный финансовый год</t>
  </si>
  <si>
    <t xml:space="preserve">Информация о результатах деятельности и об использовании имущества</t>
  </si>
  <si>
    <t xml:space="preserve">Информация о контрольных мероприятиях и их результатах за  отчетный финансовый год</t>
  </si>
  <si>
    <t xml:space="preserve">источник получения информации</t>
  </si>
  <si>
    <t xml:space="preserve">* значения объектов смотри таблица 2 описания объекта закупки</t>
  </si>
  <si>
    <t xml:space="preserve">Таблица 2.3. Сводная таблица интегральных значений общих и дополнительных критериев в разрезе показателей, характеризующих критерии (источник информации - опрос).</t>
  </si>
  <si>
    <t xml:space="preserve">общий балл по источнику с дополнительным критерием</t>
  </si>
  <si>
    <t xml:space="preserve">общий балл по источнику по общим критериям</t>
  </si>
  <si>
    <r>
      <rPr>
        <b val="true"/>
        <sz val="11"/>
        <rFont val="Calibri"/>
        <family val="2"/>
        <charset val="204"/>
      </rPr>
      <t xml:space="preserve">Примечание: </t>
    </r>
    <r>
      <rPr>
        <sz val="11"/>
        <rFont val="Calibri"/>
        <family val="2"/>
      </rPr>
      <t xml:space="preserve">значения показателей берутся из анкет</t>
    </r>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
  </numFmts>
  <fonts count="2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2"/>
      <color rgb="FF000000"/>
      <name val="Times New Roman"/>
      <family val="1"/>
      <charset val="204"/>
    </font>
    <font>
      <b val="true"/>
      <sz val="11"/>
      <color rgb="FF000000"/>
      <name val="Times New Roman"/>
      <family val="1"/>
      <charset val="204"/>
    </font>
    <font>
      <b val="true"/>
      <sz val="11"/>
      <color rgb="FF000000"/>
      <name val="Calibri"/>
      <family val="2"/>
      <charset val="204"/>
    </font>
    <font>
      <sz val="11"/>
      <color rgb="FF000000"/>
      <name val="Times New Roman"/>
      <family val="1"/>
      <charset val="204"/>
    </font>
    <font>
      <sz val="11"/>
      <color rgb="FF000000"/>
      <name val="Calibri"/>
      <family val="2"/>
      <charset val="204"/>
    </font>
    <font>
      <u val="single"/>
      <sz val="11"/>
      <color rgb="FF0000FF"/>
      <name val="Calibri"/>
      <family val="2"/>
    </font>
    <font>
      <sz val="11"/>
      <name val="Calibri"/>
      <family val="2"/>
    </font>
    <font>
      <sz val="9"/>
      <name val="Calibri"/>
      <family val="2"/>
    </font>
    <font>
      <b val="true"/>
      <sz val="11"/>
      <name val="Calibri"/>
      <family val="2"/>
    </font>
    <font>
      <b val="true"/>
      <sz val="11"/>
      <name val="Calibri"/>
      <family val="2"/>
      <charset val="204"/>
    </font>
    <font>
      <b val="true"/>
      <sz val="11"/>
      <name val="Times New Roman"/>
      <family val="1"/>
      <charset val="204"/>
    </font>
    <font>
      <sz val="11"/>
      <name val="Times New Roman"/>
      <family val="1"/>
      <charset val="204"/>
    </font>
    <font>
      <sz val="12"/>
      <color rgb="FF000000"/>
      <name val="Times New Roman"/>
      <family val="1"/>
      <charset val="204"/>
    </font>
    <font>
      <b val="true"/>
      <i val="true"/>
      <sz val="12"/>
      <color rgb="FF000000"/>
      <name val="Times New Roman"/>
      <family val="1"/>
      <charset val="204"/>
    </font>
    <font>
      <sz val="12"/>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99CCFF"/>
        <bgColor rgb="FFCCCCFF"/>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5" fontId="6" fillId="2" borderId="11"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10" fillId="0" borderId="10" xfId="2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5" fontId="11" fillId="0" borderId="11" xfId="0" applyFont="true" applyBorder="true" applyAlignment="true" applyProtection="false">
      <alignment horizontal="center" vertical="top" textRotation="0" wrapText="true" indent="0" shrinkToFit="false"/>
      <protection locked="true" hidden="false"/>
    </xf>
    <xf numFmtId="165" fontId="11" fillId="0" borderId="5"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5" fontId="13" fillId="0" borderId="5"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4" fontId="14" fillId="2" borderId="17" xfId="0" applyFont="true" applyBorder="true" applyAlignment="true" applyProtection="false">
      <alignment horizontal="general" vertical="top" textRotation="0" wrapText="false" indent="0" shrinkToFit="false"/>
      <protection locked="true" hidden="false"/>
    </xf>
    <xf numFmtId="164" fontId="11" fillId="2" borderId="18" xfId="0" applyFont="true" applyBorder="true" applyAlignment="true" applyProtection="false">
      <alignment horizontal="center" vertical="top" textRotation="0" wrapText="false" indent="0" shrinkToFit="false"/>
      <protection locked="true" hidden="false"/>
    </xf>
    <xf numFmtId="166" fontId="11" fillId="2" borderId="18"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5" fontId="5" fillId="2" borderId="10" xfId="0" applyFont="true" applyBorder="true" applyAlignment="true" applyProtection="false">
      <alignment horizontal="center" vertical="center" textRotation="0" wrapText="false" indent="0" shrinkToFit="false"/>
      <protection locked="true" hidden="false"/>
    </xf>
    <xf numFmtId="165" fontId="5" fillId="2" borderId="10" xfId="0" applyFont="true" applyBorder="true" applyAlignment="true" applyProtection="false">
      <alignment horizontal="center" vertical="center" textRotation="0" wrapText="true" indent="0" shrinkToFit="false"/>
      <protection locked="true" hidden="false"/>
    </xf>
    <xf numFmtId="165" fontId="17" fillId="0" borderId="10" xfId="0" applyFont="true" applyBorder="true" applyAlignment="false" applyProtection="false">
      <alignment horizontal="general" vertical="bottom" textRotation="0" wrapText="false" indent="0" shrinkToFit="false"/>
      <protection locked="true" hidden="false"/>
    </xf>
    <xf numFmtId="165" fontId="17" fillId="0" borderId="8"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center" vertical="top" textRotation="0" wrapText="true" indent="0" shrinkToFit="false"/>
      <protection locked="true" hidden="false"/>
    </xf>
    <xf numFmtId="165" fontId="17" fillId="0" borderId="10" xfId="0" applyFont="true" applyBorder="true" applyAlignment="true" applyProtection="false">
      <alignment horizontal="center" vertical="top" textRotation="0" wrapText="false" indent="0" shrinkToFit="fals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2" borderId="21" xfId="0" applyFont="true" applyBorder="true" applyAlignment="true" applyProtection="false">
      <alignment horizontal="general" vertical="bottom" textRotation="0" wrapText="true" indent="0" shrinkToFit="false"/>
      <protection locked="true" hidden="false"/>
    </xf>
    <xf numFmtId="166" fontId="17" fillId="2" borderId="2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5" fontId="17" fillId="0" borderId="11" xfId="0" applyFont="true" applyBorder="true" applyAlignment="true" applyProtection="false">
      <alignment horizontal="center" vertical="top" textRotation="0" wrapText="true" indent="0" shrinkToFit="false"/>
      <protection locked="true" hidden="false"/>
    </xf>
    <xf numFmtId="165" fontId="5" fillId="0" borderId="5"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17" fillId="0" borderId="14" xfId="0" applyFont="true" applyBorder="true" applyAlignment="true" applyProtection="false">
      <alignment horizontal="center" vertical="top" textRotation="0" wrapText="tru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true" applyProtection="false">
      <alignment horizontal="general" vertical="bottom" textRotation="0" wrapText="true" indent="0" shrinkToFit="false"/>
      <protection locked="true" hidden="false"/>
    </xf>
    <xf numFmtId="167" fontId="17" fillId="2"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5" fontId="5" fillId="0" borderId="10"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5" fontId="17" fillId="0" borderId="10"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2" borderId="20" xfId="0" applyFont="true" applyBorder="true" applyAlignment="false" applyProtection="false">
      <alignment horizontal="general" vertical="bottom" textRotation="0" wrapText="false" indent="0" shrinkToFit="false"/>
      <protection locked="true" hidden="false"/>
    </xf>
    <xf numFmtId="166" fontId="17" fillId="2" borderId="2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5" fontId="19" fillId="0" borderId="10" xfId="0" applyFont="true" applyBorder="true" applyAlignment="true" applyProtection="false">
      <alignment horizontal="center" vertical="top" textRotation="0" wrapText="true" indent="0" shrinkToFit="false"/>
      <protection locked="true" hidden="false"/>
    </xf>
    <xf numFmtId="165" fontId="20" fillId="0" borderId="10"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9" fillId="0" borderId="10" xfId="0" applyFont="true" applyBorder="true" applyAlignment="true" applyProtection="false">
      <alignment horizontal="center" vertical="top" textRotation="0" wrapText="false" indent="0" shrinkToFit="false"/>
      <protection locked="true" hidden="false"/>
    </xf>
    <xf numFmtId="164" fontId="19" fillId="2" borderId="20" xfId="0" applyFont="true" applyBorder="true" applyAlignment="true" applyProtection="false">
      <alignment horizontal="center" vertical="top" textRotation="0" wrapText="false" indent="0" shrinkToFit="false"/>
      <protection locked="true" hidden="false"/>
    </xf>
    <xf numFmtId="164" fontId="20" fillId="2" borderId="21" xfId="0" applyFont="true" applyBorder="true" applyAlignment="true" applyProtection="false">
      <alignment horizontal="center" vertical="top" textRotation="0" wrapText="true" indent="0" shrinkToFit="false"/>
      <protection locked="true" hidden="false"/>
    </xf>
    <xf numFmtId="166" fontId="20" fillId="2" borderId="21" xfId="0" applyFont="true" applyBorder="true" applyAlignment="true" applyProtection="false">
      <alignment horizontal="center" vertical="top" textRotation="0" wrapText="tru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bus.gov.ru/"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bus.gov.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9"/>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4" min="2" style="0" width="27.14"/>
    <col collapsed="false" customWidth="true" hidden="false" outlineLevel="0" max="5" min="5" style="0" width="9.28"/>
    <col collapsed="false" customWidth="true" hidden="false" outlineLevel="0" max="9" min="9" style="1" width="9.14"/>
    <col collapsed="false" customWidth="true" hidden="false" outlineLevel="0" max="17" min="17" style="1" width="9.14"/>
    <col collapsed="false" customWidth="true" hidden="false" outlineLevel="0" max="28" min="28" style="0" width="23.85"/>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75" hidden="false" customHeight="false" outlineLevel="0" collapsed="false"/>
    <row r="3" customFormat="false" ht="15.75" hidden="false" customHeight="true" outlineLevel="0" collapsed="false">
      <c r="A3" s="3"/>
      <c r="B3" s="4"/>
      <c r="C3" s="5" t="s">
        <v>1</v>
      </c>
      <c r="D3" s="6" t="s">
        <v>2</v>
      </c>
      <c r="E3" s="6"/>
      <c r="F3" s="6"/>
      <c r="G3" s="6"/>
      <c r="H3" s="6"/>
      <c r="I3" s="6"/>
      <c r="J3" s="6"/>
      <c r="K3" s="6"/>
      <c r="L3" s="6"/>
      <c r="M3" s="6"/>
      <c r="N3" s="6"/>
      <c r="O3" s="6"/>
      <c r="P3" s="6"/>
      <c r="Q3" s="6"/>
      <c r="R3" s="6"/>
      <c r="S3" s="6"/>
      <c r="T3" s="6"/>
      <c r="U3" s="6"/>
      <c r="V3" s="6"/>
      <c r="W3" s="6"/>
      <c r="X3" s="6"/>
      <c r="Y3" s="6"/>
      <c r="Z3" s="6"/>
      <c r="AA3" s="6"/>
      <c r="AB3" s="6"/>
    </row>
    <row r="4" s="12" customFormat="true" ht="97.5" hidden="false" customHeight="true" outlineLevel="0" collapsed="false">
      <c r="A4" s="7"/>
      <c r="B4" s="8"/>
      <c r="C4" s="5"/>
      <c r="D4" s="5" t="s">
        <v>3</v>
      </c>
      <c r="E4" s="9" t="s">
        <v>4</v>
      </c>
      <c r="F4" s="9"/>
      <c r="G4" s="9"/>
      <c r="H4" s="9"/>
      <c r="I4" s="9" t="s">
        <v>5</v>
      </c>
      <c r="J4" s="9"/>
      <c r="K4" s="9"/>
      <c r="L4" s="9"/>
      <c r="M4" s="9"/>
      <c r="N4" s="9"/>
      <c r="O4" s="9"/>
      <c r="P4" s="9"/>
      <c r="Q4" s="9" t="s">
        <v>6</v>
      </c>
      <c r="R4" s="9"/>
      <c r="S4" s="9"/>
      <c r="T4" s="10" t="s">
        <v>7</v>
      </c>
      <c r="U4" s="10"/>
      <c r="V4" s="10"/>
      <c r="W4" s="9" t="s">
        <v>8</v>
      </c>
      <c r="X4" s="9"/>
      <c r="Y4" s="9"/>
      <c r="Z4" s="9"/>
      <c r="AA4" s="9"/>
      <c r="AB4" s="11" t="s">
        <v>9</v>
      </c>
    </row>
    <row r="5" s="19" customFormat="true" ht="12" hidden="false" customHeight="true" outlineLevel="0" collapsed="false">
      <c r="A5" s="13"/>
      <c r="B5" s="14"/>
      <c r="C5" s="5"/>
      <c r="D5" s="5"/>
      <c r="E5" s="15"/>
      <c r="F5" s="16" t="s">
        <v>10</v>
      </c>
      <c r="G5" s="16"/>
      <c r="H5" s="16"/>
      <c r="I5" s="15"/>
      <c r="J5" s="16" t="s">
        <v>10</v>
      </c>
      <c r="K5" s="16"/>
      <c r="L5" s="16"/>
      <c r="M5" s="16"/>
      <c r="N5" s="16"/>
      <c r="O5" s="16"/>
      <c r="P5" s="16"/>
      <c r="Q5" s="15"/>
      <c r="R5" s="16" t="s">
        <v>10</v>
      </c>
      <c r="S5" s="16"/>
      <c r="T5" s="15"/>
      <c r="U5" s="17" t="s">
        <v>10</v>
      </c>
      <c r="V5" s="17"/>
      <c r="W5" s="15"/>
      <c r="X5" s="16" t="s">
        <v>10</v>
      </c>
      <c r="Y5" s="16"/>
      <c r="Z5" s="16"/>
      <c r="AA5" s="16"/>
      <c r="AB5" s="18" t="s">
        <v>10</v>
      </c>
    </row>
    <row r="6" s="26" customFormat="true" ht="105" hidden="false" customHeight="true" outlineLevel="0" collapsed="false">
      <c r="A6" s="20"/>
      <c r="B6" s="21"/>
      <c r="C6" s="5"/>
      <c r="D6" s="5"/>
      <c r="E6" s="22" t="s">
        <v>11</v>
      </c>
      <c r="F6" s="23" t="s">
        <v>12</v>
      </c>
      <c r="G6" s="23" t="s">
        <v>13</v>
      </c>
      <c r="H6" s="23" t="s">
        <v>14</v>
      </c>
      <c r="I6" s="22" t="s">
        <v>11</v>
      </c>
      <c r="J6" s="23" t="s">
        <v>15</v>
      </c>
      <c r="K6" s="23" t="s">
        <v>16</v>
      </c>
      <c r="L6" s="23" t="s">
        <v>17</v>
      </c>
      <c r="M6" s="23" t="s">
        <v>18</v>
      </c>
      <c r="N6" s="23" t="s">
        <v>19</v>
      </c>
      <c r="O6" s="23" t="s">
        <v>20</v>
      </c>
      <c r="P6" s="23" t="s">
        <v>21</v>
      </c>
      <c r="Q6" s="22" t="s">
        <v>11</v>
      </c>
      <c r="R6" s="23" t="s">
        <v>22</v>
      </c>
      <c r="S6" s="23" t="s">
        <v>23</v>
      </c>
      <c r="T6" s="22" t="s">
        <v>11</v>
      </c>
      <c r="U6" s="23" t="s">
        <v>24</v>
      </c>
      <c r="V6" s="24" t="s">
        <v>25</v>
      </c>
      <c r="W6" s="22" t="s">
        <v>11</v>
      </c>
      <c r="X6" s="23" t="s">
        <v>26</v>
      </c>
      <c r="Y6" s="23" t="s">
        <v>27</v>
      </c>
      <c r="Z6" s="23" t="s">
        <v>28</v>
      </c>
      <c r="AA6" s="23" t="s">
        <v>29</v>
      </c>
      <c r="AB6" s="25" t="s">
        <v>30</v>
      </c>
    </row>
    <row r="7" s="26" customFormat="true" ht="62.25" hidden="false" customHeight="true" outlineLevel="0" collapsed="false">
      <c r="A7" s="20"/>
      <c r="B7" s="21" t="s">
        <v>31</v>
      </c>
      <c r="C7" s="5"/>
      <c r="D7" s="5"/>
      <c r="E7" s="7"/>
      <c r="F7" s="23" t="s">
        <v>32</v>
      </c>
      <c r="G7" s="23" t="s">
        <v>32</v>
      </c>
      <c r="H7" s="23" t="s">
        <v>33</v>
      </c>
      <c r="I7" s="7"/>
      <c r="J7" s="27" t="s">
        <v>32</v>
      </c>
      <c r="K7" s="27" t="s">
        <v>32</v>
      </c>
      <c r="L7" s="27" t="s">
        <v>32</v>
      </c>
      <c r="M7" s="27" t="s">
        <v>33</v>
      </c>
      <c r="N7" s="27" t="s">
        <v>32</v>
      </c>
      <c r="O7" s="27" t="s">
        <v>32</v>
      </c>
      <c r="P7" s="27" t="s">
        <v>32</v>
      </c>
      <c r="Q7" s="7"/>
      <c r="R7" s="27" t="s">
        <v>32</v>
      </c>
      <c r="S7" s="27" t="s">
        <v>33</v>
      </c>
      <c r="T7" s="7"/>
      <c r="U7" s="27" t="s">
        <v>32</v>
      </c>
      <c r="V7" s="24" t="s">
        <v>32</v>
      </c>
      <c r="W7" s="7"/>
      <c r="X7" s="23" t="s">
        <v>32</v>
      </c>
      <c r="Y7" s="23" t="s">
        <v>32</v>
      </c>
      <c r="Z7" s="27" t="s">
        <v>33</v>
      </c>
      <c r="AA7" s="27" t="s">
        <v>33</v>
      </c>
      <c r="AB7" s="27" t="s">
        <v>32</v>
      </c>
    </row>
    <row r="8" s="35" customFormat="true" ht="52.5" hidden="false" customHeight="true" outlineLevel="0" collapsed="false">
      <c r="A8" s="28"/>
      <c r="B8" s="16" t="s">
        <v>34</v>
      </c>
      <c r="C8" s="29" t="n">
        <f aca="false">E8+I8+Q8+T8+W8+AB8</f>
        <v>105</v>
      </c>
      <c r="D8" s="29" t="n">
        <f aca="false">E8+I8+Q8+T8+W8</f>
        <v>100</v>
      </c>
      <c r="E8" s="30" t="n">
        <f aca="false">SUM(F8:H8)</f>
        <v>17</v>
      </c>
      <c r="F8" s="31" t="n">
        <v>5</v>
      </c>
      <c r="G8" s="31" t="n">
        <v>7</v>
      </c>
      <c r="H8" s="31" t="n">
        <v>5</v>
      </c>
      <c r="I8" s="30" t="n">
        <f aca="false">SUM(J8:P8)</f>
        <v>38</v>
      </c>
      <c r="J8" s="31" t="n">
        <v>5</v>
      </c>
      <c r="K8" s="31" t="n">
        <v>5</v>
      </c>
      <c r="L8" s="31" t="n">
        <v>5</v>
      </c>
      <c r="M8" s="31" t="n">
        <v>8</v>
      </c>
      <c r="N8" s="31" t="n">
        <v>5</v>
      </c>
      <c r="O8" s="31" t="n">
        <v>5</v>
      </c>
      <c r="P8" s="31" t="n">
        <v>5</v>
      </c>
      <c r="Q8" s="30" t="n">
        <f aca="false">SUM(R8:S8)</f>
        <v>14</v>
      </c>
      <c r="R8" s="31" t="n">
        <v>7</v>
      </c>
      <c r="S8" s="31" t="n">
        <v>7</v>
      </c>
      <c r="T8" s="30" t="n">
        <v>14</v>
      </c>
      <c r="U8" s="31" t="n">
        <v>7</v>
      </c>
      <c r="V8" s="32" t="n">
        <v>7</v>
      </c>
      <c r="W8" s="30" t="n">
        <f aca="false">SUM(X8:AA8)</f>
        <v>17</v>
      </c>
      <c r="X8" s="31" t="n">
        <v>5</v>
      </c>
      <c r="Y8" s="33" t="n">
        <v>6</v>
      </c>
      <c r="Z8" s="33" t="n">
        <v>4</v>
      </c>
      <c r="AA8" s="33" t="n">
        <v>2</v>
      </c>
      <c r="AB8" s="34" t="n">
        <v>5</v>
      </c>
    </row>
    <row r="9" s="26" customFormat="true" ht="52.5" hidden="false" customHeight="true" outlineLevel="0" collapsed="false">
      <c r="A9" s="20"/>
      <c r="B9" s="21" t="s">
        <v>35</v>
      </c>
      <c r="C9" s="36"/>
      <c r="D9" s="36"/>
      <c r="E9" s="7"/>
      <c r="F9" s="27" t="s">
        <v>36</v>
      </c>
      <c r="G9" s="37" t="s">
        <v>37</v>
      </c>
      <c r="H9" s="23" t="s">
        <v>38</v>
      </c>
      <c r="I9" s="7"/>
      <c r="J9" s="23" t="s">
        <v>38</v>
      </c>
      <c r="K9" s="27" t="s">
        <v>36</v>
      </c>
      <c r="L9" s="27" t="s">
        <v>36</v>
      </c>
      <c r="M9" s="23" t="s">
        <v>38</v>
      </c>
      <c r="N9" s="23" t="s">
        <v>38</v>
      </c>
      <c r="O9" s="27" t="s">
        <v>36</v>
      </c>
      <c r="P9" s="23" t="s">
        <v>38</v>
      </c>
      <c r="Q9" s="20"/>
      <c r="R9" s="23" t="s">
        <v>38</v>
      </c>
      <c r="S9" s="23" t="s">
        <v>38</v>
      </c>
      <c r="T9" s="20"/>
      <c r="U9" s="23" t="s">
        <v>38</v>
      </c>
      <c r="V9" s="38" t="s">
        <v>36</v>
      </c>
      <c r="W9" s="20"/>
      <c r="X9" s="23" t="s">
        <v>38</v>
      </c>
      <c r="Y9" s="27" t="s">
        <v>36</v>
      </c>
      <c r="Z9" s="23" t="s">
        <v>38</v>
      </c>
      <c r="AA9" s="23" t="s">
        <v>38</v>
      </c>
      <c r="AB9" s="39" t="s">
        <v>38</v>
      </c>
    </row>
    <row r="10" s="26" customFormat="true" ht="52.5" hidden="false" customHeight="true" outlineLevel="0" collapsed="false">
      <c r="A10" s="20" t="s">
        <v>39</v>
      </c>
      <c r="B10" s="21" t="s">
        <v>40</v>
      </c>
      <c r="C10" s="36"/>
      <c r="D10" s="36"/>
      <c r="E10" s="20"/>
      <c r="F10" s="27"/>
      <c r="G10" s="27"/>
      <c r="H10" s="27"/>
      <c r="I10" s="7"/>
      <c r="J10" s="27"/>
      <c r="K10" s="27"/>
      <c r="L10" s="27"/>
      <c r="M10" s="27"/>
      <c r="N10" s="27"/>
      <c r="O10" s="27"/>
      <c r="P10" s="27"/>
      <c r="Q10" s="7"/>
      <c r="R10" s="27"/>
      <c r="S10" s="27"/>
      <c r="T10" s="20"/>
      <c r="U10" s="27"/>
      <c r="V10" s="38"/>
      <c r="W10" s="20"/>
      <c r="X10" s="27"/>
      <c r="Y10" s="27"/>
      <c r="Z10" s="27"/>
      <c r="AA10" s="27"/>
      <c r="AB10" s="36"/>
    </row>
    <row r="11" s="47" customFormat="true" ht="52.5" hidden="false" customHeight="true" outlineLevel="0" collapsed="false">
      <c r="A11" s="40" t="n">
        <v>1</v>
      </c>
      <c r="B11" s="41" t="s">
        <v>41</v>
      </c>
      <c r="C11" s="42" t="n">
        <f aca="false">SUM(E11,I11,Q11,T11,W11,AB11)</f>
        <v>89.25</v>
      </c>
      <c r="D11" s="42" t="n">
        <f aca="false">SUM(E11,I11,Q11,T11,W11)</f>
        <v>84.63</v>
      </c>
      <c r="E11" s="43" t="n">
        <f aca="false">SUM(F11:H11)</f>
        <v>15.59</v>
      </c>
      <c r="F11" s="44" t="n">
        <v>5</v>
      </c>
      <c r="G11" s="44" t="n">
        <v>6</v>
      </c>
      <c r="H11" s="44" t="n">
        <v>4.59</v>
      </c>
      <c r="I11" s="45" t="n">
        <f aca="false">SUM(J11:P11)</f>
        <v>27.88</v>
      </c>
      <c r="J11" s="44" t="n">
        <v>4.8</v>
      </c>
      <c r="K11" s="44" t="n">
        <v>3.5</v>
      </c>
      <c r="L11" s="44" t="n">
        <v>3</v>
      </c>
      <c r="M11" s="44" t="n">
        <v>6.58</v>
      </c>
      <c r="N11" s="44" t="n">
        <v>4.82</v>
      </c>
      <c r="O11" s="44" t="n">
        <v>1</v>
      </c>
      <c r="P11" s="44" t="n">
        <v>4.18</v>
      </c>
      <c r="Q11" s="45" t="n">
        <f aca="false">SUM(R11:S11)</f>
        <v>12.82</v>
      </c>
      <c r="R11" s="44" t="n">
        <v>6.48</v>
      </c>
      <c r="S11" s="44" t="n">
        <v>6.34</v>
      </c>
      <c r="T11" s="43" t="n">
        <f aca="false">SUM(U11:V11)</f>
        <v>12.78</v>
      </c>
      <c r="U11" s="44" t="n">
        <v>6.78</v>
      </c>
      <c r="V11" s="46" t="n">
        <v>6</v>
      </c>
      <c r="W11" s="43" t="n">
        <f aca="false">SUM(X11:AA11)</f>
        <v>15.56</v>
      </c>
      <c r="X11" s="44" t="n">
        <v>4.73</v>
      </c>
      <c r="Y11" s="44" t="n">
        <v>5</v>
      </c>
      <c r="Z11" s="44" t="n">
        <v>3.89</v>
      </c>
      <c r="AA11" s="44" t="n">
        <v>1.94</v>
      </c>
      <c r="AB11" s="42" t="n">
        <v>4.62</v>
      </c>
    </row>
    <row r="12" s="47" customFormat="true" ht="52.5" hidden="false" customHeight="true" outlineLevel="0" collapsed="false">
      <c r="A12" s="40" t="n">
        <v>2</v>
      </c>
      <c r="B12" s="41" t="s">
        <v>42</v>
      </c>
      <c r="C12" s="42" t="n">
        <f aca="false">SUM(E12,I12,Q12,T12,W12,AB12)</f>
        <v>84.15</v>
      </c>
      <c r="D12" s="42" t="n">
        <f aca="false">SUM(E12,I12,Q12,T12,W12)</f>
        <v>79.75</v>
      </c>
      <c r="E12" s="43" t="n">
        <f aca="false">SUM(F12:H12)</f>
        <v>10.67</v>
      </c>
      <c r="F12" s="44" t="n">
        <v>5</v>
      </c>
      <c r="G12" s="44" t="n">
        <v>1</v>
      </c>
      <c r="H12" s="44" t="n">
        <v>4.67</v>
      </c>
      <c r="I12" s="45" t="n">
        <f aca="false">SUM(J12:P12)</f>
        <v>29.41</v>
      </c>
      <c r="J12" s="44" t="n">
        <v>4.75</v>
      </c>
      <c r="K12" s="44" t="n">
        <v>4</v>
      </c>
      <c r="L12" s="44" t="n">
        <v>4</v>
      </c>
      <c r="M12" s="44" t="n">
        <v>6.72</v>
      </c>
      <c r="N12" s="44" t="n">
        <v>4.68</v>
      </c>
      <c r="O12" s="44" t="n">
        <v>1</v>
      </c>
      <c r="P12" s="44" t="n">
        <v>4.26</v>
      </c>
      <c r="Q12" s="45" t="n">
        <f aca="false">SUM(R12:S12)</f>
        <v>12.57</v>
      </c>
      <c r="R12" s="44" t="n">
        <v>6.42</v>
      </c>
      <c r="S12" s="44" t="n">
        <v>6.15</v>
      </c>
      <c r="T12" s="43" t="n">
        <f aca="false">SUM(U12:V12)</f>
        <v>11.61</v>
      </c>
      <c r="U12" s="44" t="n">
        <v>6.61</v>
      </c>
      <c r="V12" s="46" t="n">
        <v>5</v>
      </c>
      <c r="W12" s="43" t="n">
        <f aca="false">SUM(X12:AA12)</f>
        <v>15.49</v>
      </c>
      <c r="X12" s="44" t="n">
        <v>4.79</v>
      </c>
      <c r="Y12" s="44" t="n">
        <v>5</v>
      </c>
      <c r="Z12" s="44" t="n">
        <v>3.75</v>
      </c>
      <c r="AA12" s="44" t="n">
        <v>1.95</v>
      </c>
      <c r="AB12" s="42" t="n">
        <v>4.4</v>
      </c>
    </row>
    <row r="13" s="47" customFormat="true" ht="52.5" hidden="false" customHeight="true" outlineLevel="0" collapsed="false">
      <c r="A13" s="40" t="n">
        <v>3</v>
      </c>
      <c r="B13" s="41" t="s">
        <v>43</v>
      </c>
      <c r="C13" s="42" t="n">
        <f aca="false">SUM(E13,I13,Q13,T13,W13,AB13)</f>
        <v>82.88</v>
      </c>
      <c r="D13" s="42" t="n">
        <f aca="false">SUM(E13,I13,Q13,T13,W13)</f>
        <v>78.26</v>
      </c>
      <c r="E13" s="43" t="n">
        <f aca="false">SUM(F13:H13)</f>
        <v>13.31</v>
      </c>
      <c r="F13" s="44" t="n">
        <v>5</v>
      </c>
      <c r="G13" s="44" t="n">
        <v>4</v>
      </c>
      <c r="H13" s="44" t="n">
        <v>4.31</v>
      </c>
      <c r="I13" s="45" t="n">
        <f aca="false">SUM(J13:P13)</f>
        <v>28.03</v>
      </c>
      <c r="J13" s="44" t="n">
        <v>4.89</v>
      </c>
      <c r="K13" s="44" t="n">
        <v>3</v>
      </c>
      <c r="L13" s="44" t="n">
        <v>4</v>
      </c>
      <c r="M13" s="44" t="n">
        <v>6.19</v>
      </c>
      <c r="N13" s="44" t="n">
        <v>4.86</v>
      </c>
      <c r="O13" s="44" t="n">
        <v>1</v>
      </c>
      <c r="P13" s="44" t="n">
        <v>4.09</v>
      </c>
      <c r="Q13" s="45" t="n">
        <f aca="false">SUM(R13:S13)</f>
        <v>11.26</v>
      </c>
      <c r="R13" s="44" t="n">
        <v>6.65</v>
      </c>
      <c r="S13" s="44" t="n">
        <v>4.61</v>
      </c>
      <c r="T13" s="43" t="n">
        <f aca="false">SUM(U13:V13)</f>
        <v>11.83</v>
      </c>
      <c r="U13" s="44" t="n">
        <v>6.83</v>
      </c>
      <c r="V13" s="46" t="n">
        <v>5</v>
      </c>
      <c r="W13" s="43" t="n">
        <f aca="false">SUM(X13:AA13)</f>
        <v>13.83</v>
      </c>
      <c r="X13" s="44" t="n">
        <v>4.92</v>
      </c>
      <c r="Y13" s="44" t="n">
        <v>3</v>
      </c>
      <c r="Z13" s="44" t="n">
        <v>3.97</v>
      </c>
      <c r="AA13" s="44" t="n">
        <v>1.94</v>
      </c>
      <c r="AB13" s="42" t="n">
        <v>4.62</v>
      </c>
    </row>
    <row r="14" s="47" customFormat="true" ht="52.5" hidden="false" customHeight="true" outlineLevel="0" collapsed="false">
      <c r="A14" s="40" t="n">
        <v>4</v>
      </c>
      <c r="B14" s="41" t="s">
        <v>44</v>
      </c>
      <c r="C14" s="42" t="n">
        <f aca="false">SUM(E14,I14,Q14,T14,W14,AB14)</f>
        <v>86.6</v>
      </c>
      <c r="D14" s="42" t="n">
        <f aca="false">SUM(E14,I14,Q14,T14,W14)</f>
        <v>82.38</v>
      </c>
      <c r="E14" s="43" t="n">
        <f aca="false">SUM(F14:H14)</f>
        <v>12.74</v>
      </c>
      <c r="F14" s="44" t="n">
        <v>5</v>
      </c>
      <c r="G14" s="44" t="n">
        <v>3</v>
      </c>
      <c r="H14" s="44" t="n">
        <v>4.74</v>
      </c>
      <c r="I14" s="45" t="n">
        <f aca="false">SUM(J14:P14)</f>
        <v>28.9</v>
      </c>
      <c r="J14" s="44" t="n">
        <v>4.66</v>
      </c>
      <c r="K14" s="44" t="n">
        <v>4</v>
      </c>
      <c r="L14" s="44" t="n">
        <v>4</v>
      </c>
      <c r="M14" s="44" t="n">
        <v>6.3</v>
      </c>
      <c r="N14" s="44" t="n">
        <v>4.83</v>
      </c>
      <c r="O14" s="44" t="n">
        <v>1</v>
      </c>
      <c r="P14" s="44" t="n">
        <v>4.11</v>
      </c>
      <c r="Q14" s="45" t="n">
        <f aca="false">SUM(R14:S14)</f>
        <v>12.34</v>
      </c>
      <c r="R14" s="44" t="n">
        <v>6.52</v>
      </c>
      <c r="S14" s="44" t="n">
        <v>5.82</v>
      </c>
      <c r="T14" s="43" t="n">
        <f aca="false">SUM(U14:V14)</f>
        <v>12.8</v>
      </c>
      <c r="U14" s="44" t="n">
        <v>6.8</v>
      </c>
      <c r="V14" s="46" t="n">
        <v>6</v>
      </c>
      <c r="W14" s="43" t="n">
        <f aca="false">SUM(X14:AA14)</f>
        <v>15.6</v>
      </c>
      <c r="X14" s="44" t="n">
        <v>4.81</v>
      </c>
      <c r="Y14" s="44" t="n">
        <v>5</v>
      </c>
      <c r="Z14" s="44" t="n">
        <v>3.85</v>
      </c>
      <c r="AA14" s="44" t="n">
        <v>1.94</v>
      </c>
      <c r="AB14" s="42" t="n">
        <v>4.22</v>
      </c>
    </row>
    <row r="15" s="47" customFormat="true" ht="52.5" hidden="false" customHeight="true" outlineLevel="0" collapsed="false">
      <c r="A15" s="40" t="n">
        <v>5</v>
      </c>
      <c r="B15" s="41" t="s">
        <v>45</v>
      </c>
      <c r="C15" s="42" t="n">
        <f aca="false">SUM(E15,I15,Q15,T15,W15,AB15)</f>
        <v>78.23</v>
      </c>
      <c r="D15" s="42" t="n">
        <f aca="false">SUM(E15,I15,Q15,T15,W15)</f>
        <v>74.89</v>
      </c>
      <c r="E15" s="43" t="n">
        <f aca="false">SUM(F15:H15)</f>
        <v>10.7</v>
      </c>
      <c r="F15" s="44" t="n">
        <v>5</v>
      </c>
      <c r="G15" s="44" t="n">
        <v>1</v>
      </c>
      <c r="H15" s="44" t="n">
        <v>4.7</v>
      </c>
      <c r="I15" s="45" t="n">
        <f aca="false">SUM(J15:P15)</f>
        <v>25.43</v>
      </c>
      <c r="J15" s="44" t="n">
        <v>4.86</v>
      </c>
      <c r="K15" s="44" t="n">
        <v>4.5</v>
      </c>
      <c r="L15" s="44" t="n">
        <v>4.5</v>
      </c>
      <c r="M15" s="44" t="n">
        <v>4.49</v>
      </c>
      <c r="N15" s="44" t="n">
        <v>3.34</v>
      </c>
      <c r="O15" s="44" t="n">
        <v>1</v>
      </c>
      <c r="P15" s="44" t="n">
        <v>2.74</v>
      </c>
      <c r="Q15" s="45" t="n">
        <f aca="false">SUM(R15:S15)</f>
        <v>8.91</v>
      </c>
      <c r="R15" s="44" t="n">
        <v>6.66</v>
      </c>
      <c r="S15" s="44" t="n">
        <v>2.25</v>
      </c>
      <c r="T15" s="43" t="n">
        <f aca="false">SUM(U15:V15)</f>
        <v>13.89</v>
      </c>
      <c r="U15" s="44" t="n">
        <v>6.89</v>
      </c>
      <c r="V15" s="46" t="n">
        <v>7</v>
      </c>
      <c r="W15" s="43" t="n">
        <f aca="false">SUM(X15:AA15)</f>
        <v>15.96</v>
      </c>
      <c r="X15" s="44" t="n">
        <v>4.96</v>
      </c>
      <c r="Y15" s="44" t="n">
        <v>5</v>
      </c>
      <c r="Z15" s="44" t="n">
        <v>4</v>
      </c>
      <c r="AA15" s="44" t="n">
        <v>2</v>
      </c>
      <c r="AB15" s="42" t="n">
        <v>3.34</v>
      </c>
    </row>
    <row r="16" s="47" customFormat="true" ht="52.5" hidden="false" customHeight="true" outlineLevel="0" collapsed="false">
      <c r="A16" s="40" t="n">
        <v>6</v>
      </c>
      <c r="B16" s="41" t="s">
        <v>46</v>
      </c>
      <c r="C16" s="42" t="n">
        <f aca="false">SUM(E16,I16,Q16,T16,W16,AB16)</f>
        <v>86.83</v>
      </c>
      <c r="D16" s="42" t="n">
        <f aca="false">SUM(E16,I16,Q16,T16,W16)</f>
        <v>82</v>
      </c>
      <c r="E16" s="43" t="n">
        <f aca="false">SUM(F16:H16)</f>
        <v>13.74</v>
      </c>
      <c r="F16" s="44" t="n">
        <v>5</v>
      </c>
      <c r="G16" s="44" t="n">
        <v>4</v>
      </c>
      <c r="H16" s="44" t="n">
        <v>4.74</v>
      </c>
      <c r="I16" s="45" t="n">
        <f aca="false">SUM(J16:P16)</f>
        <v>28.43</v>
      </c>
      <c r="J16" s="44" t="n">
        <v>4.96</v>
      </c>
      <c r="K16" s="44" t="n">
        <v>4.5</v>
      </c>
      <c r="L16" s="44" t="n">
        <v>4</v>
      </c>
      <c r="M16" s="44" t="n">
        <v>4.66</v>
      </c>
      <c r="N16" s="44" t="n">
        <v>4.96</v>
      </c>
      <c r="O16" s="44" t="n">
        <v>1</v>
      </c>
      <c r="P16" s="44" t="n">
        <v>4.35</v>
      </c>
      <c r="Q16" s="45" t="n">
        <f aca="false">SUM(R16:S16)</f>
        <v>11.16</v>
      </c>
      <c r="R16" s="44" t="n">
        <v>6.85</v>
      </c>
      <c r="S16" s="44" t="n">
        <v>4.31</v>
      </c>
      <c r="T16" s="43" t="n">
        <f aca="false">SUM(U16:V16)</f>
        <v>12.79</v>
      </c>
      <c r="U16" s="44" t="n">
        <v>6.79</v>
      </c>
      <c r="V16" s="46" t="n">
        <v>6</v>
      </c>
      <c r="W16" s="43" t="n">
        <f aca="false">SUM(X16:AA16)</f>
        <v>15.88</v>
      </c>
      <c r="X16" s="44" t="n">
        <v>4.94</v>
      </c>
      <c r="Y16" s="44" t="n">
        <v>5</v>
      </c>
      <c r="Z16" s="44" t="n">
        <v>3.96</v>
      </c>
      <c r="AA16" s="44" t="n">
        <v>1.98</v>
      </c>
      <c r="AB16" s="42" t="n">
        <v>4.83</v>
      </c>
    </row>
    <row r="17" s="47" customFormat="true" ht="52.5" hidden="false" customHeight="true" outlineLevel="0" collapsed="false">
      <c r="A17" s="40" t="n">
        <v>7</v>
      </c>
      <c r="B17" s="41" t="s">
        <v>47</v>
      </c>
      <c r="C17" s="42" t="n">
        <f aca="false">SUM(E17,I17,Q17,T17,W17,AB17)</f>
        <v>91.35</v>
      </c>
      <c r="D17" s="42" t="n">
        <f aca="false">SUM(E17,I17,Q17,T17,W17)</f>
        <v>86.75</v>
      </c>
      <c r="E17" s="43" t="n">
        <f aca="false">SUM(F17:H17)</f>
        <v>10.97</v>
      </c>
      <c r="F17" s="44" t="n">
        <v>5</v>
      </c>
      <c r="G17" s="44" t="n">
        <v>1</v>
      </c>
      <c r="H17" s="44" t="n">
        <v>4.97</v>
      </c>
      <c r="I17" s="45" t="n">
        <f aca="false">SUM(J17:P17)</f>
        <v>32.25</v>
      </c>
      <c r="J17" s="44" t="n">
        <v>4.93</v>
      </c>
      <c r="K17" s="44" t="n">
        <v>4.5</v>
      </c>
      <c r="L17" s="44" t="n">
        <v>4.5</v>
      </c>
      <c r="M17" s="44" t="n">
        <v>7.62</v>
      </c>
      <c r="N17" s="44" t="n">
        <v>4.93</v>
      </c>
      <c r="O17" s="44" t="n">
        <v>1</v>
      </c>
      <c r="P17" s="44" t="n">
        <v>4.77</v>
      </c>
      <c r="Q17" s="45" t="n">
        <f aca="false">SUM(R17:S17)</f>
        <v>13.63</v>
      </c>
      <c r="R17" s="44" t="n">
        <v>6.8</v>
      </c>
      <c r="S17" s="44" t="n">
        <v>6.83</v>
      </c>
      <c r="T17" s="43" t="n">
        <f aca="false">SUM(U17:V17)</f>
        <v>13.95</v>
      </c>
      <c r="U17" s="44" t="n">
        <v>6.95</v>
      </c>
      <c r="V17" s="46" t="n">
        <v>7</v>
      </c>
      <c r="W17" s="43" t="n">
        <f aca="false">SUM(X17:AA17)</f>
        <v>15.95</v>
      </c>
      <c r="X17" s="44" t="n">
        <v>4.97</v>
      </c>
      <c r="Y17" s="44" t="n">
        <v>5</v>
      </c>
      <c r="Z17" s="44" t="n">
        <v>3.99</v>
      </c>
      <c r="AA17" s="44" t="n">
        <v>1.99</v>
      </c>
      <c r="AB17" s="42" t="n">
        <v>4.6</v>
      </c>
    </row>
    <row r="18" s="47" customFormat="true" ht="52.5" hidden="false" customHeight="true" outlineLevel="0" collapsed="false">
      <c r="A18" s="40" t="n">
        <v>8</v>
      </c>
      <c r="B18" s="41" t="s">
        <v>48</v>
      </c>
      <c r="C18" s="42" t="n">
        <f aca="false">SUM(E18,I18,Q18,T18,W18,AB18)</f>
        <v>92.79</v>
      </c>
      <c r="D18" s="42" t="n">
        <f aca="false">SUM(E18,I18,Q18,T18,W18)</f>
        <v>88.73</v>
      </c>
      <c r="E18" s="43" t="n">
        <f aca="false">SUM(F18:H18)</f>
        <v>16.6</v>
      </c>
      <c r="F18" s="44" t="n">
        <v>5</v>
      </c>
      <c r="G18" s="44" t="n">
        <v>7</v>
      </c>
      <c r="H18" s="44" t="n">
        <v>4.6</v>
      </c>
      <c r="I18" s="45" t="n">
        <f aca="false">SUM(J18:P18)</f>
        <v>30.34</v>
      </c>
      <c r="J18" s="44" t="n">
        <v>4.54</v>
      </c>
      <c r="K18" s="44" t="n">
        <v>4.5</v>
      </c>
      <c r="L18" s="44" t="n">
        <v>5</v>
      </c>
      <c r="M18" s="44" t="n">
        <v>6.57</v>
      </c>
      <c r="N18" s="44" t="n">
        <v>4.39</v>
      </c>
      <c r="O18" s="44" t="n">
        <v>1</v>
      </c>
      <c r="P18" s="44" t="n">
        <v>4.34</v>
      </c>
      <c r="Q18" s="45" t="n">
        <f aca="false">SUM(R18:S18)</f>
        <v>12.83</v>
      </c>
      <c r="R18" s="44" t="n">
        <v>6.32</v>
      </c>
      <c r="S18" s="44" t="n">
        <v>6.51</v>
      </c>
      <c r="T18" s="43" t="n">
        <f aca="false">SUM(U18:V18)</f>
        <v>13.41</v>
      </c>
      <c r="U18" s="44" t="n">
        <v>6.41</v>
      </c>
      <c r="V18" s="46" t="n">
        <v>7</v>
      </c>
      <c r="W18" s="43" t="n">
        <f aca="false">SUM(X18:AA18)</f>
        <v>15.55</v>
      </c>
      <c r="X18" s="44" t="n">
        <v>4.76</v>
      </c>
      <c r="Y18" s="44" t="n">
        <v>5</v>
      </c>
      <c r="Z18" s="44" t="n">
        <v>3.85</v>
      </c>
      <c r="AA18" s="44" t="n">
        <v>1.94</v>
      </c>
      <c r="AB18" s="42" t="n">
        <v>4.06</v>
      </c>
    </row>
    <row r="19" s="47" customFormat="true" ht="52.5" hidden="false" customHeight="true" outlineLevel="0" collapsed="false">
      <c r="A19" s="40" t="n">
        <v>9</v>
      </c>
      <c r="B19" s="41" t="s">
        <v>49</v>
      </c>
      <c r="C19" s="42" t="n">
        <f aca="false">SUM(E19,I19,Q19,T19,W19,AB19)</f>
        <v>90.73</v>
      </c>
      <c r="D19" s="42" t="n">
        <f aca="false">SUM(E19,I19,Q19,T19,W19)</f>
        <v>86.16</v>
      </c>
      <c r="E19" s="43" t="n">
        <f aca="false">SUM(F19:H19)</f>
        <v>14.43</v>
      </c>
      <c r="F19" s="44" t="n">
        <v>5</v>
      </c>
      <c r="G19" s="44" t="n">
        <v>5</v>
      </c>
      <c r="H19" s="44" t="n">
        <v>4.43</v>
      </c>
      <c r="I19" s="45" t="n">
        <f aca="false">SUM(J19:P19)</f>
        <v>30.27</v>
      </c>
      <c r="J19" s="44" t="n">
        <v>4.26</v>
      </c>
      <c r="K19" s="44" t="n">
        <v>4.5</v>
      </c>
      <c r="L19" s="44" t="n">
        <v>4.5</v>
      </c>
      <c r="M19" s="44" t="n">
        <v>6.73</v>
      </c>
      <c r="N19" s="44" t="n">
        <v>4.76</v>
      </c>
      <c r="O19" s="44" t="n">
        <v>1</v>
      </c>
      <c r="P19" s="44" t="n">
        <v>4.52</v>
      </c>
      <c r="Q19" s="45" t="n">
        <f aca="false">SUM(R19:S19)</f>
        <v>12.64</v>
      </c>
      <c r="R19" s="44" t="n">
        <v>6.63</v>
      </c>
      <c r="S19" s="44" t="n">
        <v>6.01</v>
      </c>
      <c r="T19" s="43" t="n">
        <f aca="false">SUM(U19:V19)</f>
        <v>13.37</v>
      </c>
      <c r="U19" s="44" t="n">
        <v>6.37</v>
      </c>
      <c r="V19" s="46" t="n">
        <v>7</v>
      </c>
      <c r="W19" s="43" t="n">
        <f aca="false">SUM(X19:AA19)</f>
        <v>15.45</v>
      </c>
      <c r="X19" s="44" t="n">
        <v>4.62</v>
      </c>
      <c r="Y19" s="44" t="n">
        <v>5</v>
      </c>
      <c r="Z19" s="44" t="n">
        <v>3.84</v>
      </c>
      <c r="AA19" s="44" t="n">
        <v>1.99</v>
      </c>
      <c r="AB19" s="42" t="n">
        <v>4.57</v>
      </c>
    </row>
    <row r="20" s="47" customFormat="true" ht="52.5" hidden="false" customHeight="true" outlineLevel="0" collapsed="false">
      <c r="A20" s="40" t="n">
        <v>10</v>
      </c>
      <c r="B20" s="41" t="s">
        <v>50</v>
      </c>
      <c r="C20" s="42" t="n">
        <f aca="false">SUM(E20,I20,Q20,T20,W20,AB20)</f>
        <v>85.95</v>
      </c>
      <c r="D20" s="42" t="n">
        <f aca="false">SUM(E20,I20,Q20,T20,W20)</f>
        <v>81.9</v>
      </c>
      <c r="E20" s="43" t="n">
        <f aca="false">SUM(F20:H20)</f>
        <v>13.04</v>
      </c>
      <c r="F20" s="44" t="n">
        <v>5</v>
      </c>
      <c r="G20" s="44" t="n">
        <v>4</v>
      </c>
      <c r="H20" s="44" t="n">
        <v>4.04</v>
      </c>
      <c r="I20" s="45" t="n">
        <f aca="false">SUM(J20:P20)</f>
        <v>29.92</v>
      </c>
      <c r="J20" s="44" t="n">
        <v>4.96</v>
      </c>
      <c r="K20" s="44" t="n">
        <v>4</v>
      </c>
      <c r="L20" s="44" t="n">
        <v>4</v>
      </c>
      <c r="M20" s="44" t="n">
        <v>6.98</v>
      </c>
      <c r="N20" s="44" t="n">
        <v>4.07</v>
      </c>
      <c r="O20" s="44" t="n">
        <v>1</v>
      </c>
      <c r="P20" s="44" t="n">
        <v>4.91</v>
      </c>
      <c r="Q20" s="45" t="n">
        <f aca="false">SUM(R20:S20)</f>
        <v>12.02</v>
      </c>
      <c r="R20" s="44" t="n">
        <v>6.88</v>
      </c>
      <c r="S20" s="44" t="n">
        <v>5.14</v>
      </c>
      <c r="T20" s="43" t="n">
        <f aca="false">SUM(U20:V20)</f>
        <v>11.97</v>
      </c>
      <c r="U20" s="44" t="n">
        <v>6.97</v>
      </c>
      <c r="V20" s="46" t="n">
        <v>5</v>
      </c>
      <c r="W20" s="43" t="n">
        <f aca="false">SUM(X20:AA20)</f>
        <v>14.95</v>
      </c>
      <c r="X20" s="44" t="n">
        <v>4.97</v>
      </c>
      <c r="Y20" s="44" t="n">
        <v>4</v>
      </c>
      <c r="Z20" s="44" t="n">
        <v>3.98</v>
      </c>
      <c r="AA20" s="44" t="n">
        <v>2</v>
      </c>
      <c r="AB20" s="42" t="n">
        <v>4.05</v>
      </c>
    </row>
    <row r="21" s="47" customFormat="true" ht="52.5" hidden="false" customHeight="true" outlineLevel="0" collapsed="false">
      <c r="A21" s="40" t="n">
        <v>11</v>
      </c>
      <c r="B21" s="41" t="s">
        <v>51</v>
      </c>
      <c r="C21" s="42" t="n">
        <f aca="false">SUM(E21,I21,Q21,T21,W21,AB21)</f>
        <v>66.66</v>
      </c>
      <c r="D21" s="42" t="n">
        <f aca="false">SUM(E21,I21,Q21,T21,W21)</f>
        <v>63.62</v>
      </c>
      <c r="E21" s="43" t="n">
        <f aca="false">SUM(F21:H21)</f>
        <v>13.85</v>
      </c>
      <c r="F21" s="44" t="n">
        <v>4</v>
      </c>
      <c r="G21" s="44" t="n">
        <v>6</v>
      </c>
      <c r="H21" s="44" t="n">
        <v>3.85</v>
      </c>
      <c r="I21" s="45" t="n">
        <f aca="false">SUM(J21:P21)</f>
        <v>16.97</v>
      </c>
      <c r="J21" s="44" t="n">
        <v>4.27</v>
      </c>
      <c r="K21" s="44" t="n">
        <v>1</v>
      </c>
      <c r="L21" s="44" t="n">
        <v>0</v>
      </c>
      <c r="M21" s="44" t="n">
        <v>4.12</v>
      </c>
      <c r="N21" s="44" t="n">
        <v>4.74</v>
      </c>
      <c r="O21" s="44" t="n">
        <v>0</v>
      </c>
      <c r="P21" s="44" t="n">
        <v>2.84</v>
      </c>
      <c r="Q21" s="45" t="n">
        <f aca="false">SUM(R21:S21)</f>
        <v>12.92</v>
      </c>
      <c r="R21" s="44" t="n">
        <v>6.32</v>
      </c>
      <c r="S21" s="44" t="n">
        <v>6.6</v>
      </c>
      <c r="T21" s="43" t="n">
        <f aca="false">SUM(U21:V21)</f>
        <v>10.3</v>
      </c>
      <c r="U21" s="44" t="n">
        <v>6.3</v>
      </c>
      <c r="V21" s="46" t="n">
        <v>4</v>
      </c>
      <c r="W21" s="43" t="n">
        <f aca="false">SUM(X21:AA21)</f>
        <v>9.58</v>
      </c>
      <c r="X21" s="44" t="n">
        <v>4.33</v>
      </c>
      <c r="Y21" s="44" t="n">
        <v>0</v>
      </c>
      <c r="Z21" s="44" t="n">
        <v>3.48</v>
      </c>
      <c r="AA21" s="44" t="n">
        <v>1.77</v>
      </c>
      <c r="AB21" s="42" t="n">
        <v>3.04</v>
      </c>
    </row>
    <row r="22" s="47" customFormat="true" ht="52.5" hidden="false" customHeight="true" outlineLevel="0" collapsed="false">
      <c r="A22" s="40" t="n">
        <v>12</v>
      </c>
      <c r="B22" s="41" t="s">
        <v>52</v>
      </c>
      <c r="C22" s="42" t="n">
        <f aca="false">SUM(E22,I22,Q22,T22,W22,AB22)</f>
        <v>90.69</v>
      </c>
      <c r="D22" s="42" t="n">
        <f aca="false">SUM(E22,I22,Q22,T22,W22)</f>
        <v>86.43</v>
      </c>
      <c r="E22" s="43" t="n">
        <f aca="false">SUM(F22:H22)</f>
        <v>16.56</v>
      </c>
      <c r="F22" s="44" t="n">
        <v>5</v>
      </c>
      <c r="G22" s="44" t="n">
        <v>7</v>
      </c>
      <c r="H22" s="44" t="n">
        <v>4.56</v>
      </c>
      <c r="I22" s="45" t="n">
        <f aca="false">SUM(J22:P22)</f>
        <v>29.64</v>
      </c>
      <c r="J22" s="44" t="n">
        <v>4.86</v>
      </c>
      <c r="K22" s="44" t="n">
        <v>4</v>
      </c>
      <c r="L22" s="44" t="n">
        <v>4</v>
      </c>
      <c r="M22" s="44" t="n">
        <v>6.68</v>
      </c>
      <c r="N22" s="44" t="n">
        <v>4.83</v>
      </c>
      <c r="O22" s="44" t="n">
        <v>1</v>
      </c>
      <c r="P22" s="44" t="n">
        <v>4.27</v>
      </c>
      <c r="Q22" s="45" t="n">
        <f aca="false">SUM(R22:S22)</f>
        <v>12.91</v>
      </c>
      <c r="R22" s="44" t="n">
        <v>6.43</v>
      </c>
      <c r="S22" s="44" t="n">
        <v>6.48</v>
      </c>
      <c r="T22" s="43" t="n">
        <f aca="false">SUM(U22:V22)</f>
        <v>11.77</v>
      </c>
      <c r="U22" s="44" t="n">
        <v>6.77</v>
      </c>
      <c r="V22" s="46" t="n">
        <v>5</v>
      </c>
      <c r="W22" s="43" t="n">
        <f aca="false">SUM(X22:AA22)</f>
        <v>15.55</v>
      </c>
      <c r="X22" s="44" t="n">
        <v>4.77</v>
      </c>
      <c r="Y22" s="44" t="n">
        <v>5</v>
      </c>
      <c r="Z22" s="44" t="n">
        <v>3.84</v>
      </c>
      <c r="AA22" s="44" t="n">
        <v>1.94</v>
      </c>
      <c r="AB22" s="42" t="n">
        <v>4.26</v>
      </c>
    </row>
    <row r="23" s="47" customFormat="true" ht="52.5" hidden="false" customHeight="true" outlineLevel="0" collapsed="false">
      <c r="A23" s="40" t="n">
        <v>13</v>
      </c>
      <c r="B23" s="41" t="s">
        <v>53</v>
      </c>
      <c r="C23" s="42" t="n">
        <f aca="false">SUM(E23,I23,Q23,T23,W23,AB23)</f>
        <v>87.11</v>
      </c>
      <c r="D23" s="42" t="n">
        <f aca="false">SUM(E23,I23,Q23,T23,W23)</f>
        <v>82.92</v>
      </c>
      <c r="E23" s="43" t="n">
        <f aca="false">SUM(F23:H23)</f>
        <v>13.54</v>
      </c>
      <c r="F23" s="44" t="n">
        <v>5</v>
      </c>
      <c r="G23" s="44" t="n">
        <v>4</v>
      </c>
      <c r="H23" s="44" t="n">
        <v>4.54</v>
      </c>
      <c r="I23" s="45" t="n">
        <f aca="false">SUM(J23:P23)</f>
        <v>29.36</v>
      </c>
      <c r="J23" s="44" t="n">
        <v>4.76</v>
      </c>
      <c r="K23" s="44" t="n">
        <v>4</v>
      </c>
      <c r="L23" s="44" t="n">
        <v>4</v>
      </c>
      <c r="M23" s="44" t="n">
        <v>6.54</v>
      </c>
      <c r="N23" s="44" t="n">
        <v>4.71</v>
      </c>
      <c r="O23" s="44" t="n">
        <v>1</v>
      </c>
      <c r="P23" s="44" t="n">
        <v>4.35</v>
      </c>
      <c r="Q23" s="45" t="n">
        <f aca="false">SUM(R23:S23)</f>
        <v>12.6</v>
      </c>
      <c r="R23" s="44" t="n">
        <v>6.49</v>
      </c>
      <c r="S23" s="44" t="n">
        <v>6.11</v>
      </c>
      <c r="T23" s="43" t="n">
        <f aca="false">SUM(U23:V23)</f>
        <v>11.81</v>
      </c>
      <c r="U23" s="44" t="n">
        <v>6.81</v>
      </c>
      <c r="V23" s="46" t="n">
        <v>5</v>
      </c>
      <c r="W23" s="43" t="n">
        <f aca="false">SUM(X23:AA23)</f>
        <v>15.61</v>
      </c>
      <c r="X23" s="44" t="n">
        <v>4.73</v>
      </c>
      <c r="Y23" s="44" t="n">
        <v>5</v>
      </c>
      <c r="Z23" s="44" t="n">
        <v>3.94</v>
      </c>
      <c r="AA23" s="44" t="n">
        <v>1.94</v>
      </c>
      <c r="AB23" s="42" t="n">
        <v>4.19</v>
      </c>
    </row>
    <row r="24" s="47" customFormat="true" ht="52.5" hidden="false" customHeight="true" outlineLevel="0" collapsed="false">
      <c r="A24" s="40" t="n">
        <v>14</v>
      </c>
      <c r="B24" s="41" t="s">
        <v>54</v>
      </c>
      <c r="C24" s="42" t="n">
        <f aca="false">SUM(E24,I24,Q24,T24,W24,AB24)</f>
        <v>86.22</v>
      </c>
      <c r="D24" s="42" t="n">
        <f aca="false">SUM(E24,I24,Q24,T24,W24)</f>
        <v>81.57</v>
      </c>
      <c r="E24" s="43" t="n">
        <f aca="false">SUM(F24:H24)</f>
        <v>11.69</v>
      </c>
      <c r="F24" s="44" t="n">
        <v>5</v>
      </c>
      <c r="G24" s="44" t="n">
        <v>2</v>
      </c>
      <c r="H24" s="44" t="n">
        <v>4.69</v>
      </c>
      <c r="I24" s="45" t="n">
        <f aca="false">SUM(J24:P24)</f>
        <v>28.59</v>
      </c>
      <c r="J24" s="44" t="n">
        <v>4.83</v>
      </c>
      <c r="K24" s="44" t="n">
        <v>3.5</v>
      </c>
      <c r="L24" s="44" t="n">
        <v>3</v>
      </c>
      <c r="M24" s="44" t="n">
        <v>6.98</v>
      </c>
      <c r="N24" s="44" t="n">
        <v>4.8</v>
      </c>
      <c r="O24" s="44" t="n">
        <v>1</v>
      </c>
      <c r="P24" s="44" t="n">
        <v>4.48</v>
      </c>
      <c r="Q24" s="45" t="n">
        <f aca="false">SUM(R24:S24)</f>
        <v>12.99</v>
      </c>
      <c r="R24" s="44" t="n">
        <v>6.48</v>
      </c>
      <c r="S24" s="44" t="n">
        <v>6.51</v>
      </c>
      <c r="T24" s="43" t="n">
        <f aca="false">SUM(U24:V24)</f>
        <v>12.71</v>
      </c>
      <c r="U24" s="44" t="n">
        <v>6.71</v>
      </c>
      <c r="V24" s="46" t="n">
        <v>6</v>
      </c>
      <c r="W24" s="43" t="n">
        <f aca="false">SUM(X24:AA24)</f>
        <v>15.59</v>
      </c>
      <c r="X24" s="44" t="n">
        <v>4.78</v>
      </c>
      <c r="Y24" s="44" t="n">
        <v>5</v>
      </c>
      <c r="Z24" s="44" t="n">
        <v>3.88</v>
      </c>
      <c r="AA24" s="44" t="n">
        <v>1.93</v>
      </c>
      <c r="AB24" s="42" t="n">
        <v>4.65</v>
      </c>
    </row>
    <row r="25" s="47" customFormat="true" ht="52.5" hidden="false" customHeight="true" outlineLevel="0" collapsed="false">
      <c r="A25" s="40" t="n">
        <v>15</v>
      </c>
      <c r="B25" s="41" t="s">
        <v>55</v>
      </c>
      <c r="C25" s="42" t="n">
        <f aca="false">SUM(E25,I25,Q25,T25,W25,AB25)</f>
        <v>87.87</v>
      </c>
      <c r="D25" s="42" t="n">
        <f aca="false">SUM(E25,I25,Q25,T25,W25)</f>
        <v>85.18</v>
      </c>
      <c r="E25" s="43" t="n">
        <f aca="false">SUM(F25:H25)</f>
        <v>10.94</v>
      </c>
      <c r="F25" s="44" t="n">
        <v>5</v>
      </c>
      <c r="G25" s="44" t="n">
        <v>1</v>
      </c>
      <c r="H25" s="44" t="n">
        <v>4.94</v>
      </c>
      <c r="I25" s="45" t="n">
        <f aca="false">SUM(J25:P25)</f>
        <v>31.84</v>
      </c>
      <c r="J25" s="44" t="n">
        <v>4.94</v>
      </c>
      <c r="K25" s="44" t="n">
        <v>4</v>
      </c>
      <c r="L25" s="44" t="n">
        <v>4.5</v>
      </c>
      <c r="M25" s="44" t="n">
        <v>7.63</v>
      </c>
      <c r="N25" s="44" t="n">
        <v>4.92</v>
      </c>
      <c r="O25" s="44" t="n">
        <v>1</v>
      </c>
      <c r="P25" s="44" t="n">
        <v>4.85</v>
      </c>
      <c r="Q25" s="45" t="n">
        <f aca="false">SUM(R25:S25)</f>
        <v>13.57</v>
      </c>
      <c r="R25" s="44" t="n">
        <v>6.85</v>
      </c>
      <c r="S25" s="44" t="n">
        <v>6.72</v>
      </c>
      <c r="T25" s="43" t="n">
        <f aca="false">SUM(U25:V25)</f>
        <v>12.94</v>
      </c>
      <c r="U25" s="44" t="n">
        <v>6.94</v>
      </c>
      <c r="V25" s="46" t="n">
        <v>6</v>
      </c>
      <c r="W25" s="43" t="n">
        <f aca="false">SUM(X25:AA25)</f>
        <v>15.89</v>
      </c>
      <c r="X25" s="44" t="n">
        <v>4.94</v>
      </c>
      <c r="Y25" s="44" t="n">
        <v>5</v>
      </c>
      <c r="Z25" s="44" t="n">
        <v>3.97</v>
      </c>
      <c r="AA25" s="44" t="n">
        <v>1.98</v>
      </c>
      <c r="AB25" s="42" t="n">
        <v>2.69</v>
      </c>
    </row>
    <row r="26" s="47" customFormat="true" ht="52.5" hidden="false" customHeight="true" outlineLevel="0" collapsed="false">
      <c r="A26" s="40" t="n">
        <v>16</v>
      </c>
      <c r="B26" s="41" t="s">
        <v>56</v>
      </c>
      <c r="C26" s="42" t="n">
        <f aca="false">SUM(E26,I26,Q26,T26,W26,AB26)</f>
        <v>89.43</v>
      </c>
      <c r="D26" s="42" t="n">
        <f aca="false">SUM(E26,I26,Q26,T26,W26)</f>
        <v>84.84</v>
      </c>
      <c r="E26" s="43" t="n">
        <f aca="false">SUM(F26:H26)</f>
        <v>15.49</v>
      </c>
      <c r="F26" s="44" t="n">
        <v>5</v>
      </c>
      <c r="G26" s="44" t="n">
        <v>6</v>
      </c>
      <c r="H26" s="44" t="n">
        <v>4.49</v>
      </c>
      <c r="I26" s="45" t="n">
        <f aca="false">SUM(J26:P26)</f>
        <v>29.51</v>
      </c>
      <c r="J26" s="44" t="n">
        <v>4.7</v>
      </c>
      <c r="K26" s="44" t="n">
        <v>4</v>
      </c>
      <c r="L26" s="44" t="n">
        <v>4</v>
      </c>
      <c r="M26" s="44" t="n">
        <v>6.55</v>
      </c>
      <c r="N26" s="44" t="n">
        <v>4.88</v>
      </c>
      <c r="O26" s="44" t="n">
        <v>1</v>
      </c>
      <c r="P26" s="44" t="n">
        <v>4.38</v>
      </c>
      <c r="Q26" s="45" t="n">
        <f aca="false">SUM(R26:S26)</f>
        <v>13.29</v>
      </c>
      <c r="R26" s="44" t="n">
        <v>6.68</v>
      </c>
      <c r="S26" s="44" t="n">
        <v>6.61</v>
      </c>
      <c r="T26" s="43" t="n">
        <f aca="false">SUM(U26:V26)</f>
        <v>11.83</v>
      </c>
      <c r="U26" s="44" t="n">
        <v>6.83</v>
      </c>
      <c r="V26" s="46" t="n">
        <v>5</v>
      </c>
      <c r="W26" s="43" t="n">
        <f aca="false">SUM(X26:AA26)</f>
        <v>14.72</v>
      </c>
      <c r="X26" s="44" t="n">
        <v>4.8</v>
      </c>
      <c r="Y26" s="44" t="n">
        <v>4</v>
      </c>
      <c r="Z26" s="44" t="n">
        <v>3.93</v>
      </c>
      <c r="AA26" s="44" t="n">
        <v>1.99</v>
      </c>
      <c r="AB26" s="42" t="n">
        <v>4.59</v>
      </c>
    </row>
    <row r="27" s="47" customFormat="true" ht="52.5" hidden="false" customHeight="true" outlineLevel="0" collapsed="false">
      <c r="A27" s="40" t="n">
        <v>17</v>
      </c>
      <c r="B27" s="41" t="s">
        <v>57</v>
      </c>
      <c r="C27" s="42" t="n">
        <f aca="false">SUM(E27,I27,Q27,T27,W27,AB27)</f>
        <v>84.51</v>
      </c>
      <c r="D27" s="42" t="n">
        <f aca="false">SUM(E27,I27,Q27,T27,W27)</f>
        <v>80.62</v>
      </c>
      <c r="E27" s="43" t="n">
        <f aca="false">SUM(F27:H27)</f>
        <v>10.8</v>
      </c>
      <c r="F27" s="44" t="n">
        <v>5</v>
      </c>
      <c r="G27" s="44" t="n">
        <v>1</v>
      </c>
      <c r="H27" s="44" t="n">
        <v>4.8</v>
      </c>
      <c r="I27" s="45" t="n">
        <f aca="false">SUM(J27:P27)</f>
        <v>29.54</v>
      </c>
      <c r="J27" s="44" t="n">
        <v>4.91</v>
      </c>
      <c r="K27" s="44" t="n">
        <v>4.5</v>
      </c>
      <c r="L27" s="44" t="n">
        <v>4</v>
      </c>
      <c r="M27" s="44" t="n">
        <v>6.7</v>
      </c>
      <c r="N27" s="44" t="n">
        <v>4.84</v>
      </c>
      <c r="O27" s="44" t="n">
        <v>0</v>
      </c>
      <c r="P27" s="44" t="n">
        <v>4.59</v>
      </c>
      <c r="Q27" s="45" t="n">
        <f aca="false">SUM(R27:S27)</f>
        <v>12.96</v>
      </c>
      <c r="R27" s="44" t="n">
        <v>6.33</v>
      </c>
      <c r="S27" s="44" t="n">
        <v>6.63</v>
      </c>
      <c r="T27" s="43" t="n">
        <f aca="false">SUM(U27:V27)</f>
        <v>11.58</v>
      </c>
      <c r="U27" s="44" t="n">
        <v>6.58</v>
      </c>
      <c r="V27" s="46" t="n">
        <v>5</v>
      </c>
      <c r="W27" s="43" t="n">
        <f aca="false">SUM(X27:AA27)</f>
        <v>15.74</v>
      </c>
      <c r="X27" s="44" t="n">
        <v>4.86</v>
      </c>
      <c r="Y27" s="44" t="n">
        <v>5</v>
      </c>
      <c r="Z27" s="44" t="n">
        <v>3.9</v>
      </c>
      <c r="AA27" s="44" t="n">
        <v>1.98</v>
      </c>
      <c r="AB27" s="42" t="n">
        <v>3.89</v>
      </c>
    </row>
    <row r="28" s="47" customFormat="true" ht="52.5" hidden="false" customHeight="true" outlineLevel="0" collapsed="false">
      <c r="A28" s="40" t="n">
        <v>18</v>
      </c>
      <c r="B28" s="41" t="s">
        <v>58</v>
      </c>
      <c r="C28" s="42" t="n">
        <f aca="false">SUM(E28,I28,Q28,T28,W28,AB28)</f>
        <v>84.35</v>
      </c>
      <c r="D28" s="42" t="n">
        <f aca="false">SUM(E28,I28,Q28,T28,W28)</f>
        <v>80.53</v>
      </c>
      <c r="E28" s="43" t="n">
        <f aca="false">SUM(F28:H28)</f>
        <v>13.27</v>
      </c>
      <c r="F28" s="44" t="n">
        <v>5</v>
      </c>
      <c r="G28" s="44" t="n">
        <v>4</v>
      </c>
      <c r="H28" s="44" t="n">
        <v>4.27</v>
      </c>
      <c r="I28" s="45" t="n">
        <f aca="false">SUM(J28:P28)</f>
        <v>26.96</v>
      </c>
      <c r="J28" s="44" t="n">
        <v>4.89</v>
      </c>
      <c r="K28" s="44" t="n">
        <v>3.5</v>
      </c>
      <c r="L28" s="44" t="n">
        <v>3</v>
      </c>
      <c r="M28" s="44" t="n">
        <v>6.75</v>
      </c>
      <c r="N28" s="44" t="n">
        <v>4.69</v>
      </c>
      <c r="O28" s="44" t="n">
        <v>0</v>
      </c>
      <c r="P28" s="44" t="n">
        <v>4.13</v>
      </c>
      <c r="Q28" s="45" t="n">
        <f aca="false">SUM(R28:S28)</f>
        <v>13.67</v>
      </c>
      <c r="R28" s="44" t="n">
        <v>6.85</v>
      </c>
      <c r="S28" s="44" t="n">
        <v>6.82</v>
      </c>
      <c r="T28" s="43" t="n">
        <f aca="false">SUM(U28:V28)</f>
        <v>12.88</v>
      </c>
      <c r="U28" s="44" t="n">
        <v>6.88</v>
      </c>
      <c r="V28" s="46" t="n">
        <v>6</v>
      </c>
      <c r="W28" s="43" t="n">
        <f aca="false">SUM(X28:AA28)</f>
        <v>13.75</v>
      </c>
      <c r="X28" s="44" t="n">
        <v>4.84</v>
      </c>
      <c r="Y28" s="44" t="n">
        <v>3</v>
      </c>
      <c r="Z28" s="44" t="n">
        <v>3.91</v>
      </c>
      <c r="AA28" s="44" t="n">
        <v>2</v>
      </c>
      <c r="AB28" s="42" t="n">
        <v>3.82</v>
      </c>
    </row>
    <row r="29" s="47" customFormat="true" ht="52.5" hidden="false" customHeight="true" outlineLevel="0" collapsed="false">
      <c r="A29" s="40" t="n">
        <v>19</v>
      </c>
      <c r="B29" s="41" t="s">
        <v>59</v>
      </c>
      <c r="C29" s="42" t="n">
        <f aca="false">SUM(E29,I29,Q29,T29,W29,AB29)</f>
        <v>78.78</v>
      </c>
      <c r="D29" s="42" t="n">
        <f aca="false">SUM(E29,I29,Q29,T29,W29)</f>
        <v>75.36</v>
      </c>
      <c r="E29" s="43" t="n">
        <f aca="false">SUM(F29:H29)</f>
        <v>12.61</v>
      </c>
      <c r="F29" s="44" t="n">
        <v>5</v>
      </c>
      <c r="G29" s="44" t="n">
        <v>3</v>
      </c>
      <c r="H29" s="44" t="n">
        <v>4.61</v>
      </c>
      <c r="I29" s="45" t="n">
        <f aca="false">SUM(J29:P29)</f>
        <v>26.66</v>
      </c>
      <c r="J29" s="44" t="n">
        <v>4.65</v>
      </c>
      <c r="K29" s="44" t="n">
        <v>4.5</v>
      </c>
      <c r="L29" s="44" t="n">
        <v>4.5</v>
      </c>
      <c r="M29" s="44" t="n">
        <v>3.33</v>
      </c>
      <c r="N29" s="44" t="n">
        <v>4.31</v>
      </c>
      <c r="O29" s="44" t="n">
        <v>1</v>
      </c>
      <c r="P29" s="44" t="n">
        <v>4.37</v>
      </c>
      <c r="Q29" s="45" t="n">
        <f aca="false">SUM(R29:S29)</f>
        <v>9.37</v>
      </c>
      <c r="R29" s="44" t="n">
        <v>6.49</v>
      </c>
      <c r="S29" s="44" t="n">
        <v>2.88</v>
      </c>
      <c r="T29" s="43" t="n">
        <f aca="false">SUM(U29:V29)</f>
        <v>11.6</v>
      </c>
      <c r="U29" s="44" t="n">
        <v>6.6</v>
      </c>
      <c r="V29" s="46" t="n">
        <v>5</v>
      </c>
      <c r="W29" s="43" t="n">
        <f aca="false">SUM(X29:AA29)</f>
        <v>15.12</v>
      </c>
      <c r="X29" s="44" t="n">
        <v>4.48</v>
      </c>
      <c r="Y29" s="44" t="n">
        <v>5</v>
      </c>
      <c r="Z29" s="44" t="n">
        <v>3.74</v>
      </c>
      <c r="AA29" s="44" t="n">
        <v>1.9</v>
      </c>
      <c r="AB29" s="42" t="n">
        <v>3.42</v>
      </c>
    </row>
    <row r="30" s="47" customFormat="true" ht="52.5" hidden="false" customHeight="true" outlineLevel="0" collapsed="false">
      <c r="A30" s="40" t="n">
        <v>20</v>
      </c>
      <c r="B30" s="41" t="s">
        <v>60</v>
      </c>
      <c r="C30" s="42" t="n">
        <f aca="false">SUM(E30,I30,Q30,T30,W30,AB30)</f>
        <v>83.67</v>
      </c>
      <c r="D30" s="42" t="n">
        <f aca="false">SUM(E30,I30,Q30,T30,W30)</f>
        <v>79.05</v>
      </c>
      <c r="E30" s="43" t="n">
        <f aca="false">SUM(F30:H30)</f>
        <v>9.64</v>
      </c>
      <c r="F30" s="44" t="n">
        <v>4</v>
      </c>
      <c r="G30" s="44" t="n">
        <v>1</v>
      </c>
      <c r="H30" s="44" t="n">
        <v>4.64</v>
      </c>
      <c r="I30" s="45" t="n">
        <f aca="false">SUM(J30:P30)</f>
        <v>29.05</v>
      </c>
      <c r="J30" s="44" t="n">
        <v>4.86</v>
      </c>
      <c r="K30" s="44" t="n">
        <v>4</v>
      </c>
      <c r="L30" s="44" t="n">
        <v>4</v>
      </c>
      <c r="M30" s="44" t="n">
        <v>6.76</v>
      </c>
      <c r="N30" s="44" t="n">
        <v>4.86</v>
      </c>
      <c r="O30" s="44" t="n">
        <v>0</v>
      </c>
      <c r="P30" s="44" t="n">
        <v>4.57</v>
      </c>
      <c r="Q30" s="45" t="n">
        <f aca="false">SUM(R30:S30)</f>
        <v>12.57</v>
      </c>
      <c r="R30" s="44" t="n">
        <v>6.73</v>
      </c>
      <c r="S30" s="44" t="n">
        <v>5.84</v>
      </c>
      <c r="T30" s="43" t="n">
        <f aca="false">SUM(U30:V30)</f>
        <v>11.91</v>
      </c>
      <c r="U30" s="44" t="n">
        <v>6.91</v>
      </c>
      <c r="V30" s="46" t="n">
        <v>5</v>
      </c>
      <c r="W30" s="43" t="n">
        <f aca="false">SUM(X30:AA30)</f>
        <v>15.88</v>
      </c>
      <c r="X30" s="44" t="n">
        <v>4.94</v>
      </c>
      <c r="Y30" s="44" t="n">
        <v>5</v>
      </c>
      <c r="Z30" s="44" t="n">
        <v>3.98</v>
      </c>
      <c r="AA30" s="44" t="n">
        <v>1.96</v>
      </c>
      <c r="AB30" s="42" t="n">
        <v>4.62</v>
      </c>
    </row>
    <row r="31" s="47" customFormat="true" ht="52.5" hidden="false" customHeight="true" outlineLevel="0" collapsed="false">
      <c r="A31" s="40" t="n">
        <v>21</v>
      </c>
      <c r="B31" s="41" t="s">
        <v>61</v>
      </c>
      <c r="C31" s="42" t="n">
        <f aca="false">SUM(E31,I31,Q31,T31,W31,AB31)</f>
        <v>88.69</v>
      </c>
      <c r="D31" s="42" t="n">
        <f aca="false">SUM(E31,I31,Q31,T31,W31)</f>
        <v>84.98</v>
      </c>
      <c r="E31" s="43" t="n">
        <f aca="false">SUM(F31:H31)</f>
        <v>12.48</v>
      </c>
      <c r="F31" s="44" t="n">
        <v>5</v>
      </c>
      <c r="G31" s="44" t="n">
        <v>3</v>
      </c>
      <c r="H31" s="44" t="n">
        <v>4.48</v>
      </c>
      <c r="I31" s="45" t="n">
        <f aca="false">SUM(J31:P31)</f>
        <v>31.07</v>
      </c>
      <c r="J31" s="44" t="n">
        <v>4.76</v>
      </c>
      <c r="K31" s="44" t="n">
        <v>5</v>
      </c>
      <c r="L31" s="44" t="n">
        <v>4.5</v>
      </c>
      <c r="M31" s="44" t="n">
        <v>6.64</v>
      </c>
      <c r="N31" s="44" t="n">
        <v>4.79</v>
      </c>
      <c r="O31" s="44" t="n">
        <v>1</v>
      </c>
      <c r="P31" s="44" t="n">
        <v>4.38</v>
      </c>
      <c r="Q31" s="45" t="n">
        <f aca="false">SUM(R31:S31)</f>
        <v>12.94</v>
      </c>
      <c r="R31" s="44" t="n">
        <v>6.2</v>
      </c>
      <c r="S31" s="44" t="n">
        <v>6.74</v>
      </c>
      <c r="T31" s="43" t="n">
        <f aca="false">SUM(U31:V31)</f>
        <v>12.85</v>
      </c>
      <c r="U31" s="44" t="n">
        <v>6.85</v>
      </c>
      <c r="V31" s="46" t="n">
        <v>6</v>
      </c>
      <c r="W31" s="43" t="n">
        <f aca="false">SUM(X31:AA31)</f>
        <v>15.64</v>
      </c>
      <c r="X31" s="44" t="n">
        <v>4.78</v>
      </c>
      <c r="Y31" s="44" t="n">
        <v>5</v>
      </c>
      <c r="Z31" s="44" t="n">
        <v>3.89</v>
      </c>
      <c r="AA31" s="44" t="n">
        <v>1.97</v>
      </c>
      <c r="AB31" s="42" t="n">
        <v>3.71</v>
      </c>
    </row>
    <row r="32" s="47" customFormat="true" ht="52.5" hidden="false" customHeight="true" outlineLevel="0" collapsed="false">
      <c r="A32" s="40" t="n">
        <v>22</v>
      </c>
      <c r="B32" s="41" t="s">
        <v>62</v>
      </c>
      <c r="C32" s="42" t="n">
        <f aca="false">SUM(E32,I32,Q32,T32,W32,AB32)</f>
        <v>83.32</v>
      </c>
      <c r="D32" s="42" t="n">
        <f aca="false">SUM(E32,I32,Q32,T32,W32)</f>
        <v>79.24</v>
      </c>
      <c r="E32" s="43" t="n">
        <f aca="false">SUM(F32:H32)</f>
        <v>12.19</v>
      </c>
      <c r="F32" s="44" t="n">
        <v>5</v>
      </c>
      <c r="G32" s="44" t="n">
        <v>3</v>
      </c>
      <c r="H32" s="44" t="n">
        <v>4.19</v>
      </c>
      <c r="I32" s="45" t="n">
        <f aca="false">SUM(J32:P32)</f>
        <v>28.58</v>
      </c>
      <c r="J32" s="44" t="n">
        <v>4.4</v>
      </c>
      <c r="K32" s="44" t="n">
        <v>4.5</v>
      </c>
      <c r="L32" s="44" t="n">
        <v>4.5</v>
      </c>
      <c r="M32" s="44" t="n">
        <v>5.95</v>
      </c>
      <c r="N32" s="44" t="n">
        <v>4.14</v>
      </c>
      <c r="O32" s="44" t="n">
        <v>1</v>
      </c>
      <c r="P32" s="44" t="n">
        <v>4.09</v>
      </c>
      <c r="Q32" s="45" t="n">
        <f aca="false">SUM(R32:S32)</f>
        <v>12.04</v>
      </c>
      <c r="R32" s="44" t="n">
        <v>6.17</v>
      </c>
      <c r="S32" s="44" t="n">
        <v>5.87</v>
      </c>
      <c r="T32" s="43" t="n">
        <f aca="false">SUM(U32:V32)</f>
        <v>11.39</v>
      </c>
      <c r="U32" s="44" t="n">
        <v>6.39</v>
      </c>
      <c r="V32" s="46" t="n">
        <v>5</v>
      </c>
      <c r="W32" s="43" t="n">
        <f aca="false">SUM(X32:AA32)</f>
        <v>15.04</v>
      </c>
      <c r="X32" s="44" t="n">
        <v>4.48</v>
      </c>
      <c r="Y32" s="44" t="n">
        <v>5</v>
      </c>
      <c r="Z32" s="44" t="n">
        <v>3.71</v>
      </c>
      <c r="AA32" s="44" t="n">
        <v>1.85</v>
      </c>
      <c r="AB32" s="42" t="n">
        <v>4.08</v>
      </c>
    </row>
    <row r="33" s="47" customFormat="true" ht="52.5" hidden="false" customHeight="true" outlineLevel="0" collapsed="false">
      <c r="A33" s="40" t="n">
        <v>23</v>
      </c>
      <c r="B33" s="41" t="s">
        <v>63</v>
      </c>
      <c r="C33" s="42" t="n">
        <f aca="false">SUM(E33,I33,Q33,T33,W33,AB33)</f>
        <v>83.89</v>
      </c>
      <c r="D33" s="42" t="n">
        <f aca="false">SUM(E33,I33,Q33,T33,W33)</f>
        <v>80.12</v>
      </c>
      <c r="E33" s="43" t="n">
        <f aca="false">SUM(F33:H33)</f>
        <v>15.93</v>
      </c>
      <c r="F33" s="44" t="n">
        <v>5</v>
      </c>
      <c r="G33" s="44" t="n">
        <v>7</v>
      </c>
      <c r="H33" s="44" t="n">
        <v>3.93</v>
      </c>
      <c r="I33" s="45" t="n">
        <f aca="false">SUM(J33:P33)</f>
        <v>28.12</v>
      </c>
      <c r="J33" s="44" t="n">
        <v>4.23</v>
      </c>
      <c r="K33" s="44" t="n">
        <v>5</v>
      </c>
      <c r="L33" s="44" t="n">
        <v>4.5</v>
      </c>
      <c r="M33" s="44" t="n">
        <v>5.59</v>
      </c>
      <c r="N33" s="44" t="n">
        <v>4.23</v>
      </c>
      <c r="O33" s="44" t="n">
        <v>1</v>
      </c>
      <c r="P33" s="44" t="n">
        <v>3.57</v>
      </c>
      <c r="Q33" s="45" t="n">
        <f aca="false">SUM(R33:S33)</f>
        <v>10.67</v>
      </c>
      <c r="R33" s="44" t="n">
        <v>5.58</v>
      </c>
      <c r="S33" s="44" t="n">
        <v>5.09</v>
      </c>
      <c r="T33" s="43" t="n">
        <f aca="false">SUM(U33:V33)</f>
        <v>10.68</v>
      </c>
      <c r="U33" s="44" t="n">
        <v>5.68</v>
      </c>
      <c r="V33" s="46" t="n">
        <v>5</v>
      </c>
      <c r="W33" s="43" t="n">
        <f aca="false">SUM(X33:AA33)</f>
        <v>14.72</v>
      </c>
      <c r="X33" s="44" t="n">
        <v>4.24</v>
      </c>
      <c r="Y33" s="44" t="n">
        <v>5</v>
      </c>
      <c r="Z33" s="44" t="n">
        <v>3.64</v>
      </c>
      <c r="AA33" s="44" t="n">
        <v>1.84</v>
      </c>
      <c r="AB33" s="42" t="n">
        <v>3.77</v>
      </c>
    </row>
    <row r="34" s="47" customFormat="true" ht="52.5" hidden="false" customHeight="true" outlineLevel="0" collapsed="false">
      <c r="A34" s="40" t="n">
        <v>24</v>
      </c>
      <c r="B34" s="41" t="s">
        <v>64</v>
      </c>
      <c r="C34" s="42" t="n">
        <f aca="false">SUM(E34,I34,Q34,T34,W34,AB34)</f>
        <v>91.7</v>
      </c>
      <c r="D34" s="42" t="n">
        <f aca="false">SUM(E34,I34,Q34,T34,W34)</f>
        <v>87.86</v>
      </c>
      <c r="E34" s="43" t="n">
        <f aca="false">SUM(F34:H34)</f>
        <v>16.67</v>
      </c>
      <c r="F34" s="44" t="n">
        <v>5</v>
      </c>
      <c r="G34" s="44" t="n">
        <v>7</v>
      </c>
      <c r="H34" s="44" t="n">
        <v>4.67</v>
      </c>
      <c r="I34" s="45" t="n">
        <f aca="false">SUM(J34:P34)</f>
        <v>30.55</v>
      </c>
      <c r="J34" s="44" t="n">
        <v>4.85</v>
      </c>
      <c r="K34" s="44" t="n">
        <v>5</v>
      </c>
      <c r="L34" s="44" t="n">
        <v>4.5</v>
      </c>
      <c r="M34" s="44" t="n">
        <v>6.31</v>
      </c>
      <c r="N34" s="44" t="n">
        <v>4.86</v>
      </c>
      <c r="O34" s="44" t="n">
        <v>1</v>
      </c>
      <c r="P34" s="44" t="n">
        <v>4.03</v>
      </c>
      <c r="Q34" s="45" t="n">
        <f aca="false">SUM(R34:S34)</f>
        <v>12.59</v>
      </c>
      <c r="R34" s="44" t="n">
        <v>6.26</v>
      </c>
      <c r="S34" s="44" t="n">
        <v>6.33</v>
      </c>
      <c r="T34" s="43" t="n">
        <f aca="false">SUM(U34:V34)</f>
        <v>12.68</v>
      </c>
      <c r="U34" s="44" t="n">
        <v>6.68</v>
      </c>
      <c r="V34" s="46" t="n">
        <v>6</v>
      </c>
      <c r="W34" s="43" t="n">
        <f aca="false">SUM(X34:AA34)</f>
        <v>15.37</v>
      </c>
      <c r="X34" s="44" t="n">
        <v>4.51</v>
      </c>
      <c r="Y34" s="44" t="n">
        <v>5</v>
      </c>
      <c r="Z34" s="44" t="n">
        <v>3.88</v>
      </c>
      <c r="AA34" s="44" t="n">
        <v>1.98</v>
      </c>
      <c r="AB34" s="42" t="n">
        <v>3.84</v>
      </c>
    </row>
    <row r="35" s="47" customFormat="true" ht="52.5" hidden="false" customHeight="true" outlineLevel="0" collapsed="false">
      <c r="A35" s="40" t="n">
        <v>25</v>
      </c>
      <c r="B35" s="41" t="s">
        <v>65</v>
      </c>
      <c r="C35" s="42" t="n">
        <f aca="false">SUM(E35,I35,Q35,T35,W35,AB35)</f>
        <v>94.12</v>
      </c>
      <c r="D35" s="42" t="n">
        <f aca="false">SUM(E35,I35,Q35,T35,W35)</f>
        <v>90.19</v>
      </c>
      <c r="E35" s="43" t="n">
        <f aca="false">SUM(F35:H35)</f>
        <v>16.6</v>
      </c>
      <c r="F35" s="44" t="n">
        <v>5</v>
      </c>
      <c r="G35" s="44" t="n">
        <v>7</v>
      </c>
      <c r="H35" s="44" t="n">
        <v>4.6</v>
      </c>
      <c r="I35" s="45" t="n">
        <f aca="false">SUM(J35:P35)</f>
        <v>31.4</v>
      </c>
      <c r="J35" s="44" t="n">
        <v>4.66</v>
      </c>
      <c r="K35" s="44" t="n">
        <v>5</v>
      </c>
      <c r="L35" s="44" t="n">
        <v>5</v>
      </c>
      <c r="M35" s="44" t="n">
        <v>6.67</v>
      </c>
      <c r="N35" s="44" t="n">
        <v>4.63</v>
      </c>
      <c r="O35" s="44" t="n">
        <v>1</v>
      </c>
      <c r="P35" s="44" t="n">
        <v>4.44</v>
      </c>
      <c r="Q35" s="45" t="n">
        <f aca="false">SUM(R35:S35)</f>
        <v>12.3</v>
      </c>
      <c r="R35" s="44" t="n">
        <v>6.46</v>
      </c>
      <c r="S35" s="44" t="n">
        <v>5.84</v>
      </c>
      <c r="T35" s="43" t="n">
        <f aca="false">SUM(U35:V35)</f>
        <v>13.6</v>
      </c>
      <c r="U35" s="44" t="n">
        <v>6.6</v>
      </c>
      <c r="V35" s="46" t="n">
        <v>7</v>
      </c>
      <c r="W35" s="43" t="n">
        <f aca="false">SUM(X35:AA35)</f>
        <v>16.29</v>
      </c>
      <c r="X35" s="44" t="n">
        <v>4.7</v>
      </c>
      <c r="Y35" s="44" t="n">
        <v>6</v>
      </c>
      <c r="Z35" s="44" t="n">
        <v>3.78</v>
      </c>
      <c r="AA35" s="44" t="n">
        <v>1.81</v>
      </c>
      <c r="AB35" s="42" t="n">
        <v>3.93</v>
      </c>
    </row>
    <row r="36" s="47" customFormat="true" ht="52.5" hidden="false" customHeight="true" outlineLevel="0" collapsed="false">
      <c r="A36" s="40" t="n">
        <v>26</v>
      </c>
      <c r="B36" s="41" t="s">
        <v>66</v>
      </c>
      <c r="C36" s="42" t="n">
        <f aca="false">SUM(E36,I36,Q36,T36,W36,AB36)</f>
        <v>97.74</v>
      </c>
      <c r="D36" s="42" t="n">
        <f aca="false">SUM(E36,I36,Q36,T36,W36)</f>
        <v>93.21</v>
      </c>
      <c r="E36" s="43" t="n">
        <f aca="false">SUM(F36:H36)</f>
        <v>16.56</v>
      </c>
      <c r="F36" s="44" t="n">
        <v>5</v>
      </c>
      <c r="G36" s="44" t="n">
        <v>7</v>
      </c>
      <c r="H36" s="44" t="n">
        <v>4.56</v>
      </c>
      <c r="I36" s="45" t="n">
        <f aca="false">SUM(J36:P36)</f>
        <v>33.13</v>
      </c>
      <c r="J36" s="44" t="n">
        <v>4.79</v>
      </c>
      <c r="K36" s="44" t="n">
        <v>5</v>
      </c>
      <c r="L36" s="44" t="n">
        <v>5</v>
      </c>
      <c r="M36" s="44" t="n">
        <v>6.1</v>
      </c>
      <c r="N36" s="44" t="n">
        <v>4.94</v>
      </c>
      <c r="O36" s="44" t="n">
        <v>3</v>
      </c>
      <c r="P36" s="44" t="n">
        <v>4.3</v>
      </c>
      <c r="Q36" s="45" t="n">
        <f aca="false">SUM(R36:S36)</f>
        <v>13.15</v>
      </c>
      <c r="R36" s="44" t="n">
        <v>6.69</v>
      </c>
      <c r="S36" s="44" t="n">
        <v>6.46</v>
      </c>
      <c r="T36" s="43" t="n">
        <f aca="false">SUM(U36:V36)</f>
        <v>13.81</v>
      </c>
      <c r="U36" s="44" t="n">
        <v>6.81</v>
      </c>
      <c r="V36" s="46" t="n">
        <v>7</v>
      </c>
      <c r="W36" s="43" t="n">
        <f aca="false">SUM(X36:AA36)</f>
        <v>16.56</v>
      </c>
      <c r="X36" s="44" t="n">
        <v>4.73</v>
      </c>
      <c r="Y36" s="44" t="n">
        <v>6</v>
      </c>
      <c r="Z36" s="44" t="n">
        <v>3.93</v>
      </c>
      <c r="AA36" s="44" t="n">
        <v>1.9</v>
      </c>
      <c r="AB36" s="42" t="n">
        <v>4.53</v>
      </c>
    </row>
    <row r="37" s="47" customFormat="true" ht="52.5" hidden="false" customHeight="true" outlineLevel="0" collapsed="false">
      <c r="A37" s="40" t="n">
        <v>27</v>
      </c>
      <c r="B37" s="48" t="s">
        <v>67</v>
      </c>
      <c r="C37" s="42" t="n">
        <f aca="false">SUM(E37,I37,Q37,T37,W37,AB37)</f>
        <v>96.78</v>
      </c>
      <c r="D37" s="42" t="n">
        <f aca="false">SUM(E37,I37,Q37,T37,W37)</f>
        <v>92.27</v>
      </c>
      <c r="E37" s="43" t="n">
        <f aca="false">SUM(F37:H37)</f>
        <v>16.77</v>
      </c>
      <c r="F37" s="49" t="n">
        <v>5</v>
      </c>
      <c r="G37" s="49" t="n">
        <v>7</v>
      </c>
      <c r="H37" s="49" t="n">
        <v>4.77</v>
      </c>
      <c r="I37" s="45" t="n">
        <f aca="false">SUM(J37:P37)</f>
        <v>32.53</v>
      </c>
      <c r="J37" s="49" t="n">
        <v>4.8</v>
      </c>
      <c r="K37" s="49" t="n">
        <v>5</v>
      </c>
      <c r="L37" s="49" t="n">
        <v>5</v>
      </c>
      <c r="M37" s="49" t="n">
        <v>7.23</v>
      </c>
      <c r="N37" s="49" t="n">
        <v>4.8</v>
      </c>
      <c r="O37" s="49" t="n">
        <v>1</v>
      </c>
      <c r="P37" s="49" t="n">
        <v>4.7</v>
      </c>
      <c r="Q37" s="45" t="n">
        <f aca="false">SUM(R37:S37)</f>
        <v>12.76</v>
      </c>
      <c r="R37" s="49" t="n">
        <v>6.34</v>
      </c>
      <c r="S37" s="49" t="n">
        <v>6.42</v>
      </c>
      <c r="T37" s="43" t="n">
        <f aca="false">SUM(U37:V37)</f>
        <v>13.48</v>
      </c>
      <c r="U37" s="49" t="n">
        <v>6.48</v>
      </c>
      <c r="V37" s="50" t="n">
        <v>7</v>
      </c>
      <c r="W37" s="43" t="n">
        <f aca="false">SUM(X37:AA37)</f>
        <v>16.73</v>
      </c>
      <c r="X37" s="49" t="n">
        <v>4.85</v>
      </c>
      <c r="Y37" s="49" t="n">
        <v>6</v>
      </c>
      <c r="Z37" s="49" t="n">
        <v>3.91</v>
      </c>
      <c r="AA37" s="49" t="n">
        <v>1.97</v>
      </c>
      <c r="AB37" s="51" t="n">
        <v>4.51</v>
      </c>
    </row>
    <row r="38" s="56" customFormat="true" ht="15.75" hidden="false" customHeight="false" outlineLevel="0" collapsed="false">
      <c r="A38" s="52"/>
      <c r="B38" s="53" t="s">
        <v>68</v>
      </c>
      <c r="C38" s="54"/>
      <c r="D38" s="55" t="n">
        <f aca="false">SUM(D11:D37)/27</f>
        <v>82.72</v>
      </c>
      <c r="E38" s="55" t="n">
        <f aca="false">SUM(E11:E37)/27</f>
        <v>13.6066666666667</v>
      </c>
      <c r="F38" s="55" t="n">
        <f aca="false">SUM(F11:F37)/27</f>
        <v>4.92592592592593</v>
      </c>
      <c r="G38" s="55" t="n">
        <f aca="false">SUM(G11:G37)/27</f>
        <v>4.14814814814815</v>
      </c>
      <c r="H38" s="55" t="n">
        <f aca="false">SUM(H11:H37)/27</f>
        <v>4.53259259259259</v>
      </c>
      <c r="I38" s="55" t="n">
        <f aca="false">SUM(I11:I37)/27</f>
        <v>29.0503703703704</v>
      </c>
      <c r="J38" s="55" t="n">
        <f aca="false">SUM(J11:J37)/27</f>
        <v>4.73222222222222</v>
      </c>
      <c r="K38" s="55" t="n">
        <f aca="false">SUM(K11:K37)/27</f>
        <v>4.16666666666667</v>
      </c>
      <c r="L38" s="55" t="n">
        <f aca="false">SUM(L11:L37)/27</f>
        <v>4.05555555555556</v>
      </c>
      <c r="M38" s="55" t="n">
        <f aca="false">SUM(M11:M37)/27</f>
        <v>6.27296296296296</v>
      </c>
      <c r="N38" s="55" t="n">
        <f aca="false">SUM(N11:N37)/27</f>
        <v>4.65222222222222</v>
      </c>
      <c r="O38" s="55" t="n">
        <f aca="false">SUM(O11:O37)/27</f>
        <v>0.925925925925926</v>
      </c>
      <c r="P38" s="55" t="n">
        <f aca="false">SUM(P11:P37)/27</f>
        <v>4.24481481481482</v>
      </c>
      <c r="Q38" s="55" t="n">
        <f aca="false">SUM(Q11:Q37)/27</f>
        <v>12.3511111111111</v>
      </c>
      <c r="R38" s="55" t="n">
        <f aca="false">SUM(R11:R37)/27</f>
        <v>6.50222222222222</v>
      </c>
      <c r="S38" s="55" t="n">
        <f aca="false">SUM(S11:S37)/27</f>
        <v>5.84888888888889</v>
      </c>
      <c r="T38" s="55" t="n">
        <f aca="false">SUM(T11:T37)/27</f>
        <v>12.4525925925926</v>
      </c>
      <c r="U38" s="55" t="n">
        <f aca="false">SUM(U11:U37)/27</f>
        <v>6.67481481481482</v>
      </c>
      <c r="V38" s="55" t="n">
        <f aca="false">SUM(V11:V37)/27</f>
        <v>5.77777777777778</v>
      </c>
      <c r="W38" s="55" t="n">
        <f aca="false">SUM(W11:W37)/27</f>
        <v>15.2592592592593</v>
      </c>
      <c r="X38" s="55" t="n">
        <f aca="false">SUM(X11:X37)/27</f>
        <v>4.74925925925926</v>
      </c>
      <c r="Y38" s="55" t="n">
        <f aca="false">SUM(Y11:Y37)/27</f>
        <v>4.7037037037037</v>
      </c>
      <c r="Z38" s="55" t="n">
        <f aca="false">SUM(Z11:Z37)/27</f>
        <v>3.8662962962963</v>
      </c>
      <c r="AA38" s="55" t="n">
        <f aca="false">SUM(AA11:AA37)/27</f>
        <v>1.94</v>
      </c>
      <c r="AB38" s="55" t="n">
        <f aca="false">SUM(AB11:AB37)/27</f>
        <v>4.10555555555556</v>
      </c>
    </row>
    <row r="39" s="57" customFormat="true" ht="15" hidden="false" customHeight="true" outlineLevel="0" collapsed="false">
      <c r="B39" s="58" t="s">
        <v>69</v>
      </c>
      <c r="C39" s="58"/>
      <c r="D39" s="58"/>
      <c r="E39" s="58"/>
      <c r="F39" s="58"/>
      <c r="G39" s="58"/>
      <c r="H39" s="58"/>
      <c r="I39" s="58"/>
      <c r="J39" s="58"/>
      <c r="K39" s="58"/>
      <c r="L39" s="58"/>
      <c r="M39" s="58"/>
      <c r="N39" s="58"/>
      <c r="O39" s="58"/>
      <c r="P39" s="58"/>
      <c r="Q39" s="58"/>
    </row>
  </sheetData>
  <mergeCells count="15">
    <mergeCell ref="A1:AJ1"/>
    <mergeCell ref="C3:C7"/>
    <mergeCell ref="D3:AB3"/>
    <mergeCell ref="D4:D7"/>
    <mergeCell ref="E4:H4"/>
    <mergeCell ref="I4:P4"/>
    <mergeCell ref="Q4:S4"/>
    <mergeCell ref="T4:V4"/>
    <mergeCell ref="W4:AA4"/>
    <mergeCell ref="F5:H5"/>
    <mergeCell ref="J5:P5"/>
    <mergeCell ref="R5:S5"/>
    <mergeCell ref="U5:V5"/>
    <mergeCell ref="X5:AA5"/>
    <mergeCell ref="B39:Q39"/>
  </mergeCells>
  <hyperlinks>
    <hyperlink ref="G9" r:id="rId1" display="www.bus.gov.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H38"/>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L13" activeCellId="0" sqref="L13"/>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35.7"/>
    <col collapsed="false" customWidth="true" hidden="false" outlineLevel="0" max="3" min="3" style="0" width="15.99"/>
    <col collapsed="false" customWidth="true" hidden="false" outlineLevel="0" max="4" min="4" style="0" width="17.42"/>
    <col collapsed="false" customWidth="true" hidden="false" outlineLevel="0" max="5" min="5" style="0" width="18.41"/>
    <col collapsed="false" customWidth="true" hidden="false" outlineLevel="0" max="7" min="6" style="0" width="18.14"/>
    <col collapsed="false" customWidth="true" hidden="false" outlineLevel="0" max="8" min="8" style="0" width="25.28"/>
  </cols>
  <sheetData>
    <row r="5" customFormat="false" ht="15" hidden="false" customHeight="true" outlineLevel="0" collapsed="false">
      <c r="A5" s="2" t="s">
        <v>70</v>
      </c>
      <c r="B5" s="2"/>
      <c r="C5" s="2"/>
      <c r="D5" s="2"/>
      <c r="E5" s="2"/>
      <c r="F5" s="2"/>
      <c r="G5" s="2"/>
      <c r="H5" s="2"/>
    </row>
    <row r="6" customFormat="false" ht="15.75" hidden="false" customHeight="true" outlineLevel="0" collapsed="false">
      <c r="A6" s="59"/>
      <c r="B6" s="60"/>
      <c r="C6" s="61" t="s">
        <v>1</v>
      </c>
      <c r="D6" s="61" t="s">
        <v>3</v>
      </c>
      <c r="E6" s="62" t="s">
        <v>71</v>
      </c>
      <c r="F6" s="62"/>
      <c r="G6" s="62"/>
      <c r="H6" s="62"/>
    </row>
    <row r="7" customFormat="false" ht="157.5" hidden="false" customHeight="false" outlineLevel="0" collapsed="false">
      <c r="A7" s="59"/>
      <c r="B7" s="60" t="s">
        <v>31</v>
      </c>
      <c r="C7" s="61"/>
      <c r="D7" s="61"/>
      <c r="E7" s="60" t="s">
        <v>72</v>
      </c>
      <c r="F7" s="60" t="s">
        <v>73</v>
      </c>
      <c r="G7" s="60" t="s">
        <v>74</v>
      </c>
      <c r="H7" s="63" t="s">
        <v>75</v>
      </c>
    </row>
    <row r="8" customFormat="false" ht="15.75" hidden="false" customHeight="false" outlineLevel="0" collapsed="false">
      <c r="A8" s="64"/>
      <c r="B8" s="65" t="s">
        <v>34</v>
      </c>
      <c r="C8" s="66" t="n">
        <f aca="false">E8+F8+H8</f>
        <v>105</v>
      </c>
      <c r="D8" s="67" t="n">
        <f aca="false">E8+F8+G8</f>
        <v>100</v>
      </c>
      <c r="E8" s="68" t="n">
        <f aca="false">'т. 2.1. сайт УК'!C7</f>
        <v>33</v>
      </c>
      <c r="F8" s="68" t="n">
        <f aca="false">'т. 2.2. ОС базгов'!C7</f>
        <v>7</v>
      </c>
      <c r="G8" s="68" t="n">
        <f aca="false">'т.2.3. анкета'!D7</f>
        <v>60</v>
      </c>
      <c r="H8" s="69" t="n">
        <f aca="false">'т.2.3. анкета'!C7</f>
        <v>65</v>
      </c>
    </row>
    <row r="9" customFormat="false" ht="15.75" hidden="false" customHeight="false" outlineLevel="0" collapsed="false">
      <c r="A9" s="64"/>
      <c r="B9" s="65" t="s">
        <v>35</v>
      </c>
      <c r="C9" s="65"/>
      <c r="D9" s="70"/>
      <c r="E9" s="70" t="s">
        <v>36</v>
      </c>
      <c r="F9" s="70" t="s">
        <v>76</v>
      </c>
      <c r="G9" s="70" t="s">
        <v>38</v>
      </c>
      <c r="H9" s="70" t="s">
        <v>38</v>
      </c>
    </row>
    <row r="10" customFormat="false" ht="31.5" hidden="false" customHeight="false" outlineLevel="0" collapsed="false">
      <c r="A10" s="59" t="s">
        <v>39</v>
      </c>
      <c r="B10" s="60" t="s">
        <v>40</v>
      </c>
      <c r="C10" s="60"/>
      <c r="D10" s="68"/>
      <c r="E10" s="68"/>
      <c r="F10" s="68"/>
      <c r="G10" s="68"/>
      <c r="H10" s="69"/>
    </row>
    <row r="11" customFormat="false" ht="47.25" hidden="false" customHeight="false" outlineLevel="0" collapsed="false">
      <c r="A11" s="59" t="n">
        <v>1</v>
      </c>
      <c r="B11" s="60" t="s">
        <v>41</v>
      </c>
      <c r="C11" s="71" t="n">
        <f aca="false">SUM(E11,F11,H11)</f>
        <v>89.25</v>
      </c>
      <c r="D11" s="72" t="n">
        <f aca="false">SUM(E11:G11)</f>
        <v>84.63</v>
      </c>
      <c r="E11" s="72" t="n">
        <v>23.5</v>
      </c>
      <c r="F11" s="72" t="n">
        <v>6</v>
      </c>
      <c r="G11" s="72" t="n">
        <v>55.13</v>
      </c>
      <c r="H11" s="73" t="n">
        <v>59.75</v>
      </c>
    </row>
    <row r="12" customFormat="false" ht="94.5" hidden="false" customHeight="false" outlineLevel="0" collapsed="false">
      <c r="A12" s="59" t="n">
        <v>2</v>
      </c>
      <c r="B12" s="60" t="s">
        <v>42</v>
      </c>
      <c r="C12" s="71" t="n">
        <f aca="false">SUM(E12,F12,H12)</f>
        <v>84.15</v>
      </c>
      <c r="D12" s="72" t="n">
        <f aca="false">SUM(E12:G12)</f>
        <v>79.75</v>
      </c>
      <c r="E12" s="72" t="n">
        <v>24</v>
      </c>
      <c r="F12" s="72" t="n">
        <v>1</v>
      </c>
      <c r="G12" s="72" t="n">
        <v>54.75</v>
      </c>
      <c r="H12" s="73" t="n">
        <v>59.15</v>
      </c>
    </row>
    <row r="13" customFormat="false" ht="63" hidden="false" customHeight="false" outlineLevel="0" collapsed="false">
      <c r="A13" s="59" t="n">
        <v>3</v>
      </c>
      <c r="B13" s="60" t="s">
        <v>43</v>
      </c>
      <c r="C13" s="71" t="n">
        <f aca="false">SUM(E13,F13,H13)</f>
        <v>82.88</v>
      </c>
      <c r="D13" s="72" t="n">
        <f aca="false">SUM(E13:G13)</f>
        <v>78.26</v>
      </c>
      <c r="E13" s="72" t="n">
        <v>21</v>
      </c>
      <c r="F13" s="72" t="n">
        <v>4</v>
      </c>
      <c r="G13" s="72" t="n">
        <v>53.26</v>
      </c>
      <c r="H13" s="73" t="n">
        <v>57.88</v>
      </c>
    </row>
    <row r="14" customFormat="false" ht="63" hidden="false" customHeight="false" outlineLevel="0" collapsed="false">
      <c r="A14" s="59" t="n">
        <v>4</v>
      </c>
      <c r="B14" s="60" t="s">
        <v>44</v>
      </c>
      <c r="C14" s="71" t="n">
        <f aca="false">SUM(E14,F14,H14)</f>
        <v>86.6</v>
      </c>
      <c r="D14" s="72" t="n">
        <f aca="false">SUM(E14:G14)</f>
        <v>82.38</v>
      </c>
      <c r="E14" s="72" t="n">
        <v>25</v>
      </c>
      <c r="F14" s="72" t="n">
        <v>3</v>
      </c>
      <c r="G14" s="72" t="n">
        <v>54.38</v>
      </c>
      <c r="H14" s="73" t="n">
        <v>58.6</v>
      </c>
    </row>
    <row r="15" customFormat="false" ht="63" hidden="false" customHeight="false" outlineLevel="0" collapsed="false">
      <c r="A15" s="59" t="n">
        <v>5</v>
      </c>
      <c r="B15" s="60" t="s">
        <v>45</v>
      </c>
      <c r="C15" s="71" t="n">
        <f aca="false">SUM(E15,F15,H15)</f>
        <v>78.23</v>
      </c>
      <c r="D15" s="72" t="n">
        <f aca="false">SUM(E15:G15)</f>
        <v>74.89</v>
      </c>
      <c r="E15" s="72" t="n">
        <v>27</v>
      </c>
      <c r="F15" s="72" t="n">
        <v>1</v>
      </c>
      <c r="G15" s="72" t="n">
        <v>46.89</v>
      </c>
      <c r="H15" s="73" t="n">
        <v>50.23</v>
      </c>
    </row>
    <row r="16" customFormat="false" ht="63" hidden="false" customHeight="false" outlineLevel="0" collapsed="false">
      <c r="A16" s="59" t="n">
        <v>6</v>
      </c>
      <c r="B16" s="60" t="s">
        <v>46</v>
      </c>
      <c r="C16" s="71" t="n">
        <f aca="false">SUM(E16,F16,H16)</f>
        <v>86.83</v>
      </c>
      <c r="D16" s="72" t="n">
        <f aca="false">SUM(E16:G16)</f>
        <v>82</v>
      </c>
      <c r="E16" s="72" t="n">
        <v>25.5</v>
      </c>
      <c r="F16" s="72" t="n">
        <v>4</v>
      </c>
      <c r="G16" s="72" t="n">
        <v>52.5</v>
      </c>
      <c r="H16" s="73" t="n">
        <v>57.33</v>
      </c>
    </row>
    <row r="17" customFormat="false" ht="63" hidden="false" customHeight="false" outlineLevel="0" collapsed="false">
      <c r="A17" s="59" t="n">
        <v>7</v>
      </c>
      <c r="B17" s="60" t="s">
        <v>47</v>
      </c>
      <c r="C17" s="71" t="n">
        <f aca="false">SUM(E17,F17,H17)</f>
        <v>91.35</v>
      </c>
      <c r="D17" s="72" t="n">
        <f aca="false">SUM(E17:G17)</f>
        <v>86.75</v>
      </c>
      <c r="E17" s="72" t="n">
        <v>27</v>
      </c>
      <c r="F17" s="72" t="n">
        <v>1</v>
      </c>
      <c r="G17" s="72" t="n">
        <v>58.75</v>
      </c>
      <c r="H17" s="73" t="n">
        <v>63.35</v>
      </c>
    </row>
    <row r="18" customFormat="false" ht="47.25" hidden="false" customHeight="false" outlineLevel="0" collapsed="false">
      <c r="A18" s="59" t="n">
        <v>8</v>
      </c>
      <c r="B18" s="60" t="s">
        <v>48</v>
      </c>
      <c r="C18" s="71" t="n">
        <f aca="false">SUM(E18,F18,H18)</f>
        <v>92.79</v>
      </c>
      <c r="D18" s="72" t="n">
        <f aca="false">SUM(E18:G18)</f>
        <v>88.73</v>
      </c>
      <c r="E18" s="72" t="n">
        <v>27.5</v>
      </c>
      <c r="F18" s="72" t="n">
        <v>7</v>
      </c>
      <c r="G18" s="72" t="n">
        <v>54.23</v>
      </c>
      <c r="H18" s="73" t="n">
        <v>58.29</v>
      </c>
    </row>
    <row r="19" customFormat="false" ht="63" hidden="false" customHeight="false" outlineLevel="0" collapsed="false">
      <c r="A19" s="59" t="n">
        <v>9</v>
      </c>
      <c r="B19" s="60" t="s">
        <v>49</v>
      </c>
      <c r="C19" s="71" t="n">
        <f aca="false">SUM(E19,F19,H19)</f>
        <v>90.73</v>
      </c>
      <c r="D19" s="72" t="n">
        <f aca="false">SUM(E19:G19)</f>
        <v>86.16</v>
      </c>
      <c r="E19" s="72" t="n">
        <v>27</v>
      </c>
      <c r="F19" s="72" t="n">
        <v>5</v>
      </c>
      <c r="G19" s="72" t="n">
        <v>54.16</v>
      </c>
      <c r="H19" s="73" t="n">
        <v>58.73</v>
      </c>
    </row>
    <row r="20" customFormat="false" ht="63" hidden="false" customHeight="false" outlineLevel="0" collapsed="false">
      <c r="A20" s="59" t="n">
        <v>10</v>
      </c>
      <c r="B20" s="60" t="s">
        <v>50</v>
      </c>
      <c r="C20" s="71" t="n">
        <f aca="false">SUM(E20,F20,H20)</f>
        <v>85.95</v>
      </c>
      <c r="D20" s="72" t="n">
        <f aca="false">SUM(E20:G20)</f>
        <v>81.9</v>
      </c>
      <c r="E20" s="72" t="n">
        <v>23</v>
      </c>
      <c r="F20" s="72" t="n">
        <v>4</v>
      </c>
      <c r="G20" s="72" t="n">
        <v>54.9</v>
      </c>
      <c r="H20" s="73" t="n">
        <v>58.95</v>
      </c>
    </row>
    <row r="21" customFormat="false" ht="63" hidden="false" customHeight="false" outlineLevel="0" collapsed="false">
      <c r="A21" s="59" t="n">
        <v>11</v>
      </c>
      <c r="B21" s="60" t="s">
        <v>51</v>
      </c>
      <c r="C21" s="71" t="n">
        <f aca="false">SUM(E21,F21,H21)</f>
        <v>66.66</v>
      </c>
      <c r="D21" s="72" t="n">
        <f aca="false">SUM(E21:G21)</f>
        <v>63.62</v>
      </c>
      <c r="E21" s="72" t="n">
        <v>9</v>
      </c>
      <c r="F21" s="72" t="n">
        <v>6</v>
      </c>
      <c r="G21" s="72" t="n">
        <v>48.62</v>
      </c>
      <c r="H21" s="73" t="n">
        <v>51.66</v>
      </c>
    </row>
    <row r="22" customFormat="false" ht="78.75" hidden="false" customHeight="false" outlineLevel="0" collapsed="false">
      <c r="A22" s="59" t="n">
        <v>12</v>
      </c>
      <c r="B22" s="60" t="s">
        <v>52</v>
      </c>
      <c r="C22" s="71" t="n">
        <f aca="false">SUM(E22,F22,H22)</f>
        <v>90.69</v>
      </c>
      <c r="D22" s="72" t="n">
        <f aca="false">SUM(E22:G22)</f>
        <v>86.43</v>
      </c>
      <c r="E22" s="72" t="n">
        <v>24</v>
      </c>
      <c r="F22" s="72" t="n">
        <v>7</v>
      </c>
      <c r="G22" s="72" t="n">
        <v>55.43</v>
      </c>
      <c r="H22" s="73" t="n">
        <v>59.69</v>
      </c>
    </row>
    <row r="23" customFormat="false" ht="78.75" hidden="false" customHeight="false" outlineLevel="0" collapsed="false">
      <c r="A23" s="59" t="n">
        <v>13</v>
      </c>
      <c r="B23" s="60" t="s">
        <v>53</v>
      </c>
      <c r="C23" s="71" t="n">
        <f aca="false">SUM(E23,F23,H23)</f>
        <v>87.11</v>
      </c>
      <c r="D23" s="72" t="n">
        <f aca="false">SUM(E23:G23)</f>
        <v>82.92</v>
      </c>
      <c r="E23" s="72" t="n">
        <v>24</v>
      </c>
      <c r="F23" s="72" t="n">
        <v>4</v>
      </c>
      <c r="G23" s="72" t="n">
        <v>54.92</v>
      </c>
      <c r="H23" s="73" t="n">
        <v>59.11</v>
      </c>
    </row>
    <row r="24" customFormat="false" ht="63" hidden="false" customHeight="false" outlineLevel="0" collapsed="false">
      <c r="A24" s="59" t="n">
        <v>14</v>
      </c>
      <c r="B24" s="60" t="s">
        <v>54</v>
      </c>
      <c r="C24" s="71" t="n">
        <f aca="false">SUM(E24,F24,H24)</f>
        <v>86.22</v>
      </c>
      <c r="D24" s="72" t="n">
        <f aca="false">SUM(E24:G24)</f>
        <v>81.57</v>
      </c>
      <c r="E24" s="72" t="n">
        <v>23.5</v>
      </c>
      <c r="F24" s="72" t="n">
        <v>2</v>
      </c>
      <c r="G24" s="72" t="n">
        <v>56.07</v>
      </c>
      <c r="H24" s="73" t="n">
        <v>60.72</v>
      </c>
    </row>
    <row r="25" customFormat="false" ht="47.25" hidden="false" customHeight="false" outlineLevel="0" collapsed="false">
      <c r="A25" s="59" t="n">
        <v>15</v>
      </c>
      <c r="B25" s="60" t="s">
        <v>55</v>
      </c>
      <c r="C25" s="71" t="n">
        <f aca="false">SUM(E25,F25,H25)</f>
        <v>87.87</v>
      </c>
      <c r="D25" s="72" t="n">
        <f aca="false">SUM(E25:G25)</f>
        <v>85.18</v>
      </c>
      <c r="E25" s="72" t="n">
        <v>25.5</v>
      </c>
      <c r="F25" s="72" t="n">
        <v>1</v>
      </c>
      <c r="G25" s="72" t="n">
        <v>58.68</v>
      </c>
      <c r="H25" s="73" t="n">
        <v>61.37</v>
      </c>
    </row>
    <row r="26" customFormat="false" ht="63" hidden="false" customHeight="false" outlineLevel="0" collapsed="false">
      <c r="A26" s="59" t="n">
        <v>16</v>
      </c>
      <c r="B26" s="60" t="s">
        <v>56</v>
      </c>
      <c r="C26" s="71" t="n">
        <f aca="false">SUM(E26,F26,H26)</f>
        <v>89.43</v>
      </c>
      <c r="D26" s="72" t="n">
        <f aca="false">SUM(E26:G26)</f>
        <v>84.84</v>
      </c>
      <c r="E26" s="72" t="n">
        <v>23</v>
      </c>
      <c r="F26" s="72" t="n">
        <v>6</v>
      </c>
      <c r="G26" s="72" t="n">
        <v>55.84</v>
      </c>
      <c r="H26" s="73" t="n">
        <v>60.43</v>
      </c>
    </row>
    <row r="27" customFormat="false" ht="78.75" hidden="false" customHeight="false" outlineLevel="0" collapsed="false">
      <c r="A27" s="59" t="n">
        <v>17</v>
      </c>
      <c r="B27" s="60" t="s">
        <v>57</v>
      </c>
      <c r="C27" s="71" t="n">
        <f aca="false">SUM(E27,F27,H27)</f>
        <v>84.51</v>
      </c>
      <c r="D27" s="72" t="n">
        <f aca="false">SUM(E27:G27)</f>
        <v>80.62</v>
      </c>
      <c r="E27" s="72" t="n">
        <v>23.5</v>
      </c>
      <c r="F27" s="72" t="n">
        <v>1</v>
      </c>
      <c r="G27" s="72" t="n">
        <v>56.12</v>
      </c>
      <c r="H27" s="73" t="n">
        <v>60.01</v>
      </c>
    </row>
    <row r="28" customFormat="false" ht="63" hidden="false" customHeight="false" outlineLevel="0" collapsed="false">
      <c r="A28" s="59" t="n">
        <v>18</v>
      </c>
      <c r="B28" s="60" t="s">
        <v>58</v>
      </c>
      <c r="C28" s="71" t="n">
        <f aca="false">SUM(E28,F28,H28)</f>
        <v>84.35</v>
      </c>
      <c r="D28" s="72" t="n">
        <f aca="false">SUM(E28:G28)</f>
        <v>80.53</v>
      </c>
      <c r="E28" s="72" t="n">
        <v>20.5</v>
      </c>
      <c r="F28" s="72" t="n">
        <v>4</v>
      </c>
      <c r="G28" s="72" t="n">
        <v>56.03</v>
      </c>
      <c r="H28" s="73" t="n">
        <v>59.85</v>
      </c>
    </row>
    <row r="29" customFormat="false" ht="63" hidden="false" customHeight="false" outlineLevel="0" collapsed="false">
      <c r="A29" s="59" t="n">
        <v>19</v>
      </c>
      <c r="B29" s="60" t="s">
        <v>59</v>
      </c>
      <c r="C29" s="71" t="n">
        <f aca="false">SUM(E29,F29,H29)</f>
        <v>78.78</v>
      </c>
      <c r="D29" s="72" t="n">
        <f aca="false">SUM(E29:G29)</f>
        <v>75.36</v>
      </c>
      <c r="E29" s="72" t="n">
        <v>25</v>
      </c>
      <c r="F29" s="72" t="n">
        <v>3</v>
      </c>
      <c r="G29" s="72" t="n">
        <v>47.36</v>
      </c>
      <c r="H29" s="73" t="n">
        <v>50.78</v>
      </c>
    </row>
    <row r="30" customFormat="false" ht="63" hidden="false" customHeight="false" outlineLevel="0" collapsed="false">
      <c r="A30" s="59" t="n">
        <v>20</v>
      </c>
      <c r="B30" s="60" t="s">
        <v>60</v>
      </c>
      <c r="C30" s="71" t="n">
        <f aca="false">SUM(E30,F30,H30)</f>
        <v>83.67</v>
      </c>
      <c r="D30" s="72" t="n">
        <f aca="false">SUM(E30:G30)</f>
        <v>79.05</v>
      </c>
      <c r="E30" s="72" t="n">
        <v>22</v>
      </c>
      <c r="F30" s="72" t="n">
        <v>1</v>
      </c>
      <c r="G30" s="72" t="n">
        <v>56.05</v>
      </c>
      <c r="H30" s="73" t="n">
        <v>60.67</v>
      </c>
    </row>
    <row r="31" customFormat="false" ht="78.75" hidden="false" customHeight="false" outlineLevel="0" collapsed="false">
      <c r="A31" s="59" t="n">
        <v>21</v>
      </c>
      <c r="B31" s="60" t="s">
        <v>61</v>
      </c>
      <c r="C31" s="71" t="n">
        <f aca="false">SUM(E31,F31,H31)</f>
        <v>88.69</v>
      </c>
      <c r="D31" s="72" t="n">
        <f aca="false">SUM(E31:G31)</f>
        <v>84.98</v>
      </c>
      <c r="E31" s="72" t="n">
        <v>26.5</v>
      </c>
      <c r="F31" s="72" t="n">
        <v>3</v>
      </c>
      <c r="G31" s="72" t="n">
        <v>55.48</v>
      </c>
      <c r="H31" s="73" t="n">
        <v>59.19</v>
      </c>
    </row>
    <row r="32" customFormat="false" ht="63" hidden="false" customHeight="false" outlineLevel="0" collapsed="false">
      <c r="A32" s="59" t="n">
        <v>22</v>
      </c>
      <c r="B32" s="60" t="s">
        <v>62</v>
      </c>
      <c r="C32" s="71" t="n">
        <f aca="false">SUM(E32,F32,H32)</f>
        <v>83.32</v>
      </c>
      <c r="D32" s="72" t="n">
        <f aca="false">SUM(E32:G32)</f>
        <v>79.24</v>
      </c>
      <c r="E32" s="72" t="n">
        <v>25</v>
      </c>
      <c r="F32" s="72" t="n">
        <v>3</v>
      </c>
      <c r="G32" s="72" t="n">
        <v>51.24</v>
      </c>
      <c r="H32" s="73" t="n">
        <v>55.32</v>
      </c>
    </row>
    <row r="33" customFormat="false" ht="47.25" hidden="false" customHeight="false" outlineLevel="0" collapsed="false">
      <c r="A33" s="59" t="n">
        <v>23</v>
      </c>
      <c r="B33" s="60" t="s">
        <v>63</v>
      </c>
      <c r="C33" s="71" t="n">
        <f aca="false">SUM(E33,F33,H33)</f>
        <v>83.89</v>
      </c>
      <c r="D33" s="72" t="n">
        <f aca="false">SUM(E33:G33)</f>
        <v>80.12</v>
      </c>
      <c r="E33" s="72" t="n">
        <v>25.5</v>
      </c>
      <c r="F33" s="72" t="n">
        <v>7</v>
      </c>
      <c r="G33" s="72" t="n">
        <v>47.62</v>
      </c>
      <c r="H33" s="73" t="n">
        <v>51.39</v>
      </c>
    </row>
    <row r="34" customFormat="false" ht="94.5" hidden="false" customHeight="false" outlineLevel="0" collapsed="false">
      <c r="A34" s="59" t="n">
        <v>24</v>
      </c>
      <c r="B34" s="60" t="s">
        <v>64</v>
      </c>
      <c r="C34" s="71" t="n">
        <f aca="false">SUM(E34,F34,H34)</f>
        <v>91.7</v>
      </c>
      <c r="D34" s="72" t="n">
        <f aca="false">SUM(E34:G34)</f>
        <v>87.86</v>
      </c>
      <c r="E34" s="72" t="n">
        <v>26.5</v>
      </c>
      <c r="F34" s="72" t="n">
        <v>7</v>
      </c>
      <c r="G34" s="72" t="n">
        <v>54.36</v>
      </c>
      <c r="H34" s="73" t="n">
        <v>58.2</v>
      </c>
    </row>
    <row r="35" customFormat="false" ht="63" hidden="false" customHeight="false" outlineLevel="0" collapsed="false">
      <c r="A35" s="59" t="n">
        <v>25</v>
      </c>
      <c r="B35" s="60" t="s">
        <v>65</v>
      </c>
      <c r="C35" s="71" t="n">
        <f aca="false">SUM(E35,F35,H35)</f>
        <v>94.12</v>
      </c>
      <c r="D35" s="72" t="n">
        <f aca="false">SUM(E35:G35)</f>
        <v>90.19</v>
      </c>
      <c r="E35" s="72" t="n">
        <v>29</v>
      </c>
      <c r="F35" s="72" t="n">
        <v>7</v>
      </c>
      <c r="G35" s="72" t="n">
        <v>54.19</v>
      </c>
      <c r="H35" s="73" t="n">
        <v>58.12</v>
      </c>
    </row>
    <row r="36" customFormat="false" ht="78.75" hidden="false" customHeight="false" outlineLevel="0" collapsed="false">
      <c r="A36" s="59" t="n">
        <v>26</v>
      </c>
      <c r="B36" s="60" t="s">
        <v>66</v>
      </c>
      <c r="C36" s="71" t="n">
        <f aca="false">SUM(E36,F36,H36)</f>
        <v>97.74</v>
      </c>
      <c r="D36" s="72" t="n">
        <f aca="false">SUM(E36:G36)</f>
        <v>93.21</v>
      </c>
      <c r="E36" s="72" t="n">
        <v>31</v>
      </c>
      <c r="F36" s="72" t="n">
        <v>7</v>
      </c>
      <c r="G36" s="72" t="n">
        <v>55.21</v>
      </c>
      <c r="H36" s="73" t="n">
        <v>59.74</v>
      </c>
    </row>
    <row r="37" customFormat="false" ht="78.75" hidden="false" customHeight="false" outlineLevel="0" collapsed="false">
      <c r="A37" s="59" t="n">
        <v>27</v>
      </c>
      <c r="B37" s="60" t="s">
        <v>67</v>
      </c>
      <c r="C37" s="71" t="n">
        <f aca="false">SUM(E37,F37,H37)</f>
        <v>96.78</v>
      </c>
      <c r="D37" s="72" t="n">
        <f aca="false">SUM(E37:G37)</f>
        <v>92.27</v>
      </c>
      <c r="E37" s="72" t="n">
        <v>29</v>
      </c>
      <c r="F37" s="72" t="n">
        <v>7</v>
      </c>
      <c r="G37" s="72" t="n">
        <v>56.27</v>
      </c>
      <c r="H37" s="73" t="n">
        <v>60.78</v>
      </c>
    </row>
    <row r="38" customFormat="false" ht="32.25" hidden="false" customHeight="false" outlineLevel="0" collapsed="false">
      <c r="A38" s="74"/>
      <c r="B38" s="75" t="s">
        <v>68</v>
      </c>
      <c r="C38" s="76" t="n">
        <f aca="false">SUM(C11:C37)/27</f>
        <v>86.8255555555556</v>
      </c>
      <c r="D38" s="76" t="n">
        <f aca="false">SUM(D11:D37)/27</f>
        <v>82.72</v>
      </c>
      <c r="E38" s="76" t="n">
        <f aca="false">SUM(E11:E37)/27</f>
        <v>24.5555555555556</v>
      </c>
      <c r="F38" s="76" t="n">
        <f aca="false">SUM(F11:F37)/27</f>
        <v>4.14814814814815</v>
      </c>
      <c r="G38" s="76" t="n">
        <f aca="false">SUM(G11:G37)/27</f>
        <v>54.0162962962963</v>
      </c>
      <c r="H38" s="76" t="n">
        <f aca="false">SUM(H11:H37)/27</f>
        <v>58.1218518518519</v>
      </c>
    </row>
  </sheetData>
  <mergeCells count="4">
    <mergeCell ref="A5:H5"/>
    <mergeCell ref="C6:C7"/>
    <mergeCell ref="D6:D7"/>
    <mergeCell ref="E6:H6"/>
  </mergeCells>
  <printOptions headings="false" gridLines="false" gridLinesSet="true" horizontalCentered="false" verticalCentered="false"/>
  <pageMargins left="0.118055555555556" right="0.118055555555556"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2" min="2" style="0" width="42.99"/>
    <col collapsed="false" customWidth="true" hidden="false" outlineLevel="0" max="3" min="3" style="0" width="15.99"/>
    <col collapsed="false" customWidth="true" hidden="false" outlineLevel="0" max="4" min="4" style="0" width="36.42"/>
    <col collapsed="false" customWidth="true" hidden="false" outlineLevel="0" max="5" min="5" style="0" width="14.14"/>
    <col collapsed="false" customWidth="true" hidden="false" outlineLevel="0" max="6" min="6" style="0" width="24.56"/>
    <col collapsed="false" customWidth="true" hidden="false" outlineLevel="0" max="7" min="7" style="0" width="37.56"/>
    <col collapsed="false" customWidth="true" hidden="false" outlineLevel="0" max="8" min="8" style="0" width="23.7"/>
    <col collapsed="false" customWidth="true" hidden="false" outlineLevel="0" max="9" min="9" style="0" width="28.7"/>
    <col collapsed="false" customWidth="true" hidden="false" outlineLevel="0" max="10" min="10" style="0" width="30.99"/>
    <col collapsed="false" customWidth="true" hidden="false" outlineLevel="0" max="11" min="11" style="0" width="15.56"/>
    <col collapsed="false" customWidth="true" hidden="false" outlineLevel="0" max="12" min="12" style="0" width="13.28"/>
  </cols>
  <sheetData>
    <row r="1" customFormat="false" ht="15.75" hidden="false" customHeight="true" outlineLevel="0" collapsed="false">
      <c r="A1" s="77" t="s">
        <v>77</v>
      </c>
      <c r="B1" s="77"/>
      <c r="C1" s="77"/>
      <c r="D1" s="77"/>
      <c r="E1" s="77"/>
      <c r="F1" s="77"/>
      <c r="G1" s="77"/>
      <c r="H1" s="77"/>
      <c r="I1" s="77"/>
      <c r="J1" s="77"/>
    </row>
    <row r="2" customFormat="false" ht="16.5" hidden="false" customHeight="true" outlineLevel="0" collapsed="false">
      <c r="A2" s="78"/>
      <c r="B2" s="79"/>
      <c r="C2" s="80" t="s">
        <v>2</v>
      </c>
      <c r="D2" s="80"/>
      <c r="E2" s="80"/>
      <c r="F2" s="80"/>
      <c r="G2" s="80"/>
      <c r="H2" s="80"/>
      <c r="I2" s="80"/>
      <c r="J2" s="80"/>
    </row>
    <row r="3" customFormat="false" ht="94.5" hidden="false" customHeight="true" outlineLevel="0" collapsed="false">
      <c r="A3" s="81"/>
      <c r="B3" s="82" t="s">
        <v>78</v>
      </c>
      <c r="C3" s="83"/>
      <c r="D3" s="84" t="s">
        <v>4</v>
      </c>
      <c r="E3" s="85" t="s">
        <v>5</v>
      </c>
      <c r="F3" s="85"/>
      <c r="G3" s="85"/>
      <c r="H3" s="85"/>
      <c r="I3" s="84" t="s">
        <v>7</v>
      </c>
      <c r="J3" s="84" t="s">
        <v>8</v>
      </c>
    </row>
    <row r="4" customFormat="false" ht="15.75" hidden="false" customHeight="true" outlineLevel="0" collapsed="false">
      <c r="A4" s="86"/>
      <c r="B4" s="87"/>
      <c r="C4" s="88"/>
      <c r="D4" s="89" t="s">
        <v>79</v>
      </c>
      <c r="E4" s="89"/>
      <c r="F4" s="88" t="s">
        <v>10</v>
      </c>
      <c r="G4" s="88"/>
      <c r="H4" s="88"/>
      <c r="I4" s="89" t="s">
        <v>79</v>
      </c>
      <c r="J4" s="89" t="s">
        <v>79</v>
      </c>
    </row>
    <row r="5" customFormat="false" ht="381" hidden="false" customHeight="true" outlineLevel="0" collapsed="false">
      <c r="A5" s="59"/>
      <c r="B5" s="90" t="s">
        <v>10</v>
      </c>
      <c r="C5" s="83" t="s">
        <v>80</v>
      </c>
      <c r="D5" s="63" t="s">
        <v>12</v>
      </c>
      <c r="E5" s="81" t="s">
        <v>81</v>
      </c>
      <c r="F5" s="60" t="s">
        <v>16</v>
      </c>
      <c r="G5" s="60" t="s">
        <v>17</v>
      </c>
      <c r="H5" s="63" t="s">
        <v>20</v>
      </c>
      <c r="I5" s="63" t="s">
        <v>25</v>
      </c>
      <c r="J5" s="63" t="s">
        <v>27</v>
      </c>
    </row>
    <row r="6" customFormat="false" ht="15.75" hidden="false" customHeight="false" outlineLevel="0" collapsed="false">
      <c r="A6" s="59"/>
      <c r="B6" s="90" t="s">
        <v>31</v>
      </c>
      <c r="C6" s="91"/>
      <c r="D6" s="63" t="s">
        <v>32</v>
      </c>
      <c r="E6" s="81"/>
      <c r="F6" s="60" t="s">
        <v>32</v>
      </c>
      <c r="G6" s="60" t="s">
        <v>32</v>
      </c>
      <c r="H6" s="63" t="s">
        <v>32</v>
      </c>
      <c r="I6" s="63" t="s">
        <v>32</v>
      </c>
      <c r="J6" s="63" t="s">
        <v>32</v>
      </c>
    </row>
    <row r="7" customFormat="false" ht="15.75" hidden="false" customHeight="false" outlineLevel="0" collapsed="false">
      <c r="A7" s="59"/>
      <c r="B7" s="90" t="s">
        <v>34</v>
      </c>
      <c r="C7" s="83" t="n">
        <f aca="false">D7+E7+I7+J7</f>
        <v>33</v>
      </c>
      <c r="D7" s="81" t="n">
        <v>5</v>
      </c>
      <c r="E7" s="81" t="n">
        <v>15</v>
      </c>
      <c r="F7" s="60" t="n">
        <v>5</v>
      </c>
      <c r="G7" s="60" t="n">
        <v>5</v>
      </c>
      <c r="H7" s="63" t="n">
        <v>5</v>
      </c>
      <c r="I7" s="81" t="n">
        <v>7</v>
      </c>
      <c r="J7" s="81" t="n">
        <v>6</v>
      </c>
    </row>
    <row r="8" customFormat="false" ht="15.75" hidden="false" customHeight="false" outlineLevel="0" collapsed="false">
      <c r="A8" s="59"/>
      <c r="B8" s="90" t="s">
        <v>35</v>
      </c>
      <c r="C8" s="91"/>
      <c r="D8" s="63" t="s">
        <v>82</v>
      </c>
      <c r="E8" s="81"/>
      <c r="F8" s="60" t="s">
        <v>82</v>
      </c>
      <c r="G8" s="60" t="s">
        <v>82</v>
      </c>
      <c r="H8" s="63" t="s">
        <v>82</v>
      </c>
      <c r="I8" s="63" t="s">
        <v>82</v>
      </c>
      <c r="J8" s="63" t="s">
        <v>82</v>
      </c>
    </row>
    <row r="9" customFormat="false" ht="31.5" hidden="false" customHeight="false" outlineLevel="0" collapsed="false">
      <c r="A9" s="59" t="s">
        <v>39</v>
      </c>
      <c r="B9" s="90" t="s">
        <v>40</v>
      </c>
      <c r="C9" s="91"/>
      <c r="D9" s="59"/>
      <c r="E9" s="81"/>
      <c r="F9" s="60"/>
      <c r="G9" s="60"/>
      <c r="H9" s="63"/>
      <c r="I9" s="81"/>
      <c r="J9" s="59"/>
    </row>
    <row r="10" s="97" customFormat="true" ht="47.25" hidden="false" customHeight="false" outlineLevel="0" collapsed="false">
      <c r="A10" s="92" t="n">
        <v>1</v>
      </c>
      <c r="B10" s="93" t="s">
        <v>41</v>
      </c>
      <c r="C10" s="94" t="n">
        <f aca="false">SUM(D10,E10,I10,J10)</f>
        <v>23.5</v>
      </c>
      <c r="D10" s="92" t="n">
        <v>5</v>
      </c>
      <c r="E10" s="95" t="n">
        <f aca="false">SUM(F10:H10)</f>
        <v>7.5</v>
      </c>
      <c r="F10" s="71" t="n">
        <v>3.5</v>
      </c>
      <c r="G10" s="71" t="n">
        <v>3</v>
      </c>
      <c r="H10" s="96" t="n">
        <v>1</v>
      </c>
      <c r="I10" s="95" t="n">
        <v>6</v>
      </c>
      <c r="J10" s="92" t="n">
        <v>5</v>
      </c>
    </row>
    <row r="11" s="97" customFormat="true" ht="78.75" hidden="false" customHeight="false" outlineLevel="0" collapsed="false">
      <c r="A11" s="92" t="n">
        <v>2</v>
      </c>
      <c r="B11" s="93" t="s">
        <v>42</v>
      </c>
      <c r="C11" s="94" t="n">
        <f aca="false">SUM(D11,E11,I11,J11)</f>
        <v>24</v>
      </c>
      <c r="D11" s="92" t="n">
        <v>5</v>
      </c>
      <c r="E11" s="95" t="n">
        <f aca="false">SUM(F11:H11)</f>
        <v>9</v>
      </c>
      <c r="F11" s="71" t="n">
        <v>4</v>
      </c>
      <c r="G11" s="71" t="n">
        <v>4</v>
      </c>
      <c r="H11" s="96" t="n">
        <v>1</v>
      </c>
      <c r="I11" s="95" t="n">
        <v>5</v>
      </c>
      <c r="J11" s="92" t="n">
        <v>5</v>
      </c>
    </row>
    <row r="12" s="97" customFormat="true" ht="47.25" hidden="false" customHeight="false" outlineLevel="0" collapsed="false">
      <c r="A12" s="92" t="n">
        <v>3</v>
      </c>
      <c r="B12" s="93" t="s">
        <v>43</v>
      </c>
      <c r="C12" s="94" t="n">
        <f aca="false">SUM(D12,E12,I12,J12)</f>
        <v>21</v>
      </c>
      <c r="D12" s="92" t="n">
        <v>5</v>
      </c>
      <c r="E12" s="95" t="n">
        <f aca="false">SUM(F12:H12)</f>
        <v>8</v>
      </c>
      <c r="F12" s="71" t="n">
        <v>3</v>
      </c>
      <c r="G12" s="71" t="n">
        <v>4</v>
      </c>
      <c r="H12" s="96" t="n">
        <v>1</v>
      </c>
      <c r="I12" s="95" t="n">
        <v>5</v>
      </c>
      <c r="J12" s="92" t="n">
        <v>3</v>
      </c>
    </row>
    <row r="13" s="97" customFormat="true" ht="47.25" hidden="false" customHeight="false" outlineLevel="0" collapsed="false">
      <c r="A13" s="92" t="n">
        <v>4</v>
      </c>
      <c r="B13" s="93" t="s">
        <v>44</v>
      </c>
      <c r="C13" s="94" t="n">
        <f aca="false">SUM(D13,E13,I13,J13)</f>
        <v>25</v>
      </c>
      <c r="D13" s="92" t="n">
        <v>5</v>
      </c>
      <c r="E13" s="95" t="n">
        <f aca="false">SUM(F13:H13)</f>
        <v>9</v>
      </c>
      <c r="F13" s="71" t="n">
        <v>4</v>
      </c>
      <c r="G13" s="71" t="n">
        <v>4</v>
      </c>
      <c r="H13" s="96" t="n">
        <v>1</v>
      </c>
      <c r="I13" s="95" t="n">
        <v>6</v>
      </c>
      <c r="J13" s="92" t="n">
        <v>5</v>
      </c>
    </row>
    <row r="14" s="97" customFormat="true" ht="47.25" hidden="false" customHeight="false" outlineLevel="0" collapsed="false">
      <c r="A14" s="92" t="n">
        <v>5</v>
      </c>
      <c r="B14" s="93" t="s">
        <v>45</v>
      </c>
      <c r="C14" s="94" t="n">
        <f aca="false">SUM(D14,E14,I14,J14)</f>
        <v>27</v>
      </c>
      <c r="D14" s="92" t="n">
        <v>5</v>
      </c>
      <c r="E14" s="95" t="n">
        <f aca="false">SUM(F14:H14)</f>
        <v>10</v>
      </c>
      <c r="F14" s="71" t="n">
        <v>4.5</v>
      </c>
      <c r="G14" s="71" t="n">
        <v>4.5</v>
      </c>
      <c r="H14" s="96" t="n">
        <v>1</v>
      </c>
      <c r="I14" s="95" t="n">
        <v>7</v>
      </c>
      <c r="J14" s="92" t="n">
        <v>5</v>
      </c>
    </row>
    <row r="15" s="97" customFormat="true" ht="47.25" hidden="false" customHeight="false" outlineLevel="0" collapsed="false">
      <c r="A15" s="92" t="n">
        <v>6</v>
      </c>
      <c r="B15" s="93" t="s">
        <v>46</v>
      </c>
      <c r="C15" s="94" t="n">
        <f aca="false">SUM(D15,E15,I15,J15)</f>
        <v>25.5</v>
      </c>
      <c r="D15" s="92" t="n">
        <v>5</v>
      </c>
      <c r="E15" s="95" t="n">
        <f aca="false">SUM(F15:H15)</f>
        <v>9.5</v>
      </c>
      <c r="F15" s="71" t="n">
        <v>4.5</v>
      </c>
      <c r="G15" s="71" t="n">
        <v>4</v>
      </c>
      <c r="H15" s="96" t="n">
        <v>1</v>
      </c>
      <c r="I15" s="95" t="n">
        <v>6</v>
      </c>
      <c r="J15" s="92" t="n">
        <v>5</v>
      </c>
    </row>
    <row r="16" s="97" customFormat="true" ht="47.25" hidden="false" customHeight="false" outlineLevel="0" collapsed="false">
      <c r="A16" s="92" t="n">
        <v>7</v>
      </c>
      <c r="B16" s="93" t="s">
        <v>47</v>
      </c>
      <c r="C16" s="94" t="n">
        <f aca="false">SUM(D16,E16,I16,J16)</f>
        <v>27</v>
      </c>
      <c r="D16" s="92" t="n">
        <v>5</v>
      </c>
      <c r="E16" s="95" t="n">
        <f aca="false">SUM(F16:H16)</f>
        <v>10</v>
      </c>
      <c r="F16" s="71" t="n">
        <v>4.5</v>
      </c>
      <c r="G16" s="71" t="n">
        <v>4.5</v>
      </c>
      <c r="H16" s="96" t="n">
        <v>1</v>
      </c>
      <c r="I16" s="95" t="n">
        <v>7</v>
      </c>
      <c r="J16" s="92" t="n">
        <v>5</v>
      </c>
    </row>
    <row r="17" s="97" customFormat="true" ht="47.25" hidden="false" customHeight="false" outlineLevel="0" collapsed="false">
      <c r="A17" s="92" t="n">
        <v>8</v>
      </c>
      <c r="B17" s="93" t="s">
        <v>48</v>
      </c>
      <c r="C17" s="94" t="n">
        <f aca="false">SUM(D17,E17,I17,J17)</f>
        <v>27.5</v>
      </c>
      <c r="D17" s="92" t="n">
        <v>5</v>
      </c>
      <c r="E17" s="95" t="n">
        <f aca="false">SUM(F17:H17)</f>
        <v>10.5</v>
      </c>
      <c r="F17" s="71" t="n">
        <v>4.5</v>
      </c>
      <c r="G17" s="71" t="n">
        <v>5</v>
      </c>
      <c r="H17" s="96" t="n">
        <v>1</v>
      </c>
      <c r="I17" s="95" t="n">
        <v>7</v>
      </c>
      <c r="J17" s="92" t="n">
        <v>5</v>
      </c>
    </row>
    <row r="18" s="97" customFormat="true" ht="47.25" hidden="false" customHeight="false" outlineLevel="0" collapsed="false">
      <c r="A18" s="92" t="n">
        <v>9</v>
      </c>
      <c r="B18" s="93" t="s">
        <v>49</v>
      </c>
      <c r="C18" s="94" t="n">
        <f aca="false">SUM(D18,E18,I18,J18)</f>
        <v>27</v>
      </c>
      <c r="D18" s="92" t="n">
        <v>5</v>
      </c>
      <c r="E18" s="95" t="n">
        <f aca="false">SUM(F18:H18)</f>
        <v>10</v>
      </c>
      <c r="F18" s="71" t="n">
        <v>4.5</v>
      </c>
      <c r="G18" s="71" t="n">
        <v>4.5</v>
      </c>
      <c r="H18" s="96" t="n">
        <v>1</v>
      </c>
      <c r="I18" s="95" t="n">
        <v>7</v>
      </c>
      <c r="J18" s="92" t="n">
        <v>5</v>
      </c>
    </row>
    <row r="19" s="97" customFormat="true" ht="47.25" hidden="false" customHeight="false" outlineLevel="0" collapsed="false">
      <c r="A19" s="92" t="n">
        <v>10</v>
      </c>
      <c r="B19" s="93" t="s">
        <v>50</v>
      </c>
      <c r="C19" s="94" t="n">
        <f aca="false">SUM(D19,E19,I19,J19)</f>
        <v>23</v>
      </c>
      <c r="D19" s="92" t="n">
        <v>5</v>
      </c>
      <c r="E19" s="95" t="n">
        <f aca="false">SUM(F19:H19)</f>
        <v>9</v>
      </c>
      <c r="F19" s="71" t="n">
        <v>4</v>
      </c>
      <c r="G19" s="71" t="n">
        <v>4</v>
      </c>
      <c r="H19" s="96" t="n">
        <v>1</v>
      </c>
      <c r="I19" s="95" t="n">
        <v>5</v>
      </c>
      <c r="J19" s="92" t="n">
        <v>4</v>
      </c>
    </row>
    <row r="20" s="97" customFormat="true" ht="47.25" hidden="false" customHeight="false" outlineLevel="0" collapsed="false">
      <c r="A20" s="92" t="n">
        <v>11</v>
      </c>
      <c r="B20" s="93" t="s">
        <v>51</v>
      </c>
      <c r="C20" s="94" t="n">
        <f aca="false">SUM(D20,E20,I20,J20)</f>
        <v>9</v>
      </c>
      <c r="D20" s="92" t="n">
        <v>4</v>
      </c>
      <c r="E20" s="95" t="n">
        <f aca="false">SUM(F20:H20)</f>
        <v>1</v>
      </c>
      <c r="F20" s="71" t="n">
        <v>1</v>
      </c>
      <c r="G20" s="71" t="n">
        <v>0</v>
      </c>
      <c r="H20" s="96" t="n">
        <v>0</v>
      </c>
      <c r="I20" s="95" t="n">
        <v>4</v>
      </c>
      <c r="J20" s="92" t="n">
        <v>0</v>
      </c>
    </row>
    <row r="21" s="97" customFormat="true" ht="63" hidden="false" customHeight="false" outlineLevel="0" collapsed="false">
      <c r="A21" s="92" t="n">
        <v>12</v>
      </c>
      <c r="B21" s="93" t="s">
        <v>52</v>
      </c>
      <c r="C21" s="94" t="n">
        <f aca="false">SUM(D21,E21,I21,J21)</f>
        <v>24</v>
      </c>
      <c r="D21" s="92" t="n">
        <v>5</v>
      </c>
      <c r="E21" s="95" t="n">
        <f aca="false">SUM(F21:H21)</f>
        <v>9</v>
      </c>
      <c r="F21" s="71" t="n">
        <v>4</v>
      </c>
      <c r="G21" s="71" t="n">
        <v>4</v>
      </c>
      <c r="H21" s="96" t="n">
        <v>1</v>
      </c>
      <c r="I21" s="95" t="n">
        <v>5</v>
      </c>
      <c r="J21" s="92" t="n">
        <v>5</v>
      </c>
    </row>
    <row r="22" s="97" customFormat="true" ht="63" hidden="false" customHeight="false" outlineLevel="0" collapsed="false">
      <c r="A22" s="92" t="n">
        <v>13</v>
      </c>
      <c r="B22" s="93" t="s">
        <v>53</v>
      </c>
      <c r="C22" s="94" t="n">
        <f aca="false">SUM(D22,E22,I22,J22)</f>
        <v>24</v>
      </c>
      <c r="D22" s="92" t="n">
        <v>5</v>
      </c>
      <c r="E22" s="95" t="n">
        <f aca="false">SUM(F22:H22)</f>
        <v>9</v>
      </c>
      <c r="F22" s="71" t="n">
        <v>4</v>
      </c>
      <c r="G22" s="71" t="n">
        <v>4</v>
      </c>
      <c r="H22" s="96" t="n">
        <v>1</v>
      </c>
      <c r="I22" s="95" t="n">
        <v>5</v>
      </c>
      <c r="J22" s="92" t="n">
        <v>5</v>
      </c>
    </row>
    <row r="23" s="97" customFormat="true" ht="47.25" hidden="false" customHeight="false" outlineLevel="0" collapsed="false">
      <c r="A23" s="92" t="n">
        <v>14</v>
      </c>
      <c r="B23" s="93" t="s">
        <v>54</v>
      </c>
      <c r="C23" s="94" t="n">
        <f aca="false">SUM(D23,E23,I23,J23)</f>
        <v>23.5</v>
      </c>
      <c r="D23" s="92" t="n">
        <v>5</v>
      </c>
      <c r="E23" s="95" t="n">
        <f aca="false">SUM(F23:H23)</f>
        <v>7.5</v>
      </c>
      <c r="F23" s="71" t="n">
        <v>3.5</v>
      </c>
      <c r="G23" s="71" t="n">
        <v>3</v>
      </c>
      <c r="H23" s="96" t="n">
        <v>1</v>
      </c>
      <c r="I23" s="95" t="n">
        <v>6</v>
      </c>
      <c r="J23" s="92" t="n">
        <v>5</v>
      </c>
    </row>
    <row r="24" s="97" customFormat="true" ht="47.25" hidden="false" customHeight="false" outlineLevel="0" collapsed="false">
      <c r="A24" s="92" t="n">
        <v>15</v>
      </c>
      <c r="B24" s="93" t="s">
        <v>55</v>
      </c>
      <c r="C24" s="94" t="n">
        <f aca="false">SUM(D24,E24,I24,J24)</f>
        <v>25.5</v>
      </c>
      <c r="D24" s="92" t="n">
        <v>5</v>
      </c>
      <c r="E24" s="95" t="n">
        <f aca="false">SUM(F24:H24)</f>
        <v>9.5</v>
      </c>
      <c r="F24" s="71" t="n">
        <v>4</v>
      </c>
      <c r="G24" s="71" t="n">
        <v>4.5</v>
      </c>
      <c r="H24" s="96" t="n">
        <v>1</v>
      </c>
      <c r="I24" s="95" t="n">
        <v>6</v>
      </c>
      <c r="J24" s="92" t="n">
        <v>5</v>
      </c>
    </row>
    <row r="25" s="97" customFormat="true" ht="47.25" hidden="false" customHeight="false" outlineLevel="0" collapsed="false">
      <c r="A25" s="92" t="n">
        <v>16</v>
      </c>
      <c r="B25" s="93" t="s">
        <v>56</v>
      </c>
      <c r="C25" s="94" t="n">
        <f aca="false">SUM(D25,E25,I25,J25)</f>
        <v>23</v>
      </c>
      <c r="D25" s="92" t="n">
        <v>5</v>
      </c>
      <c r="E25" s="95" t="n">
        <f aca="false">SUM(F25:H25)</f>
        <v>9</v>
      </c>
      <c r="F25" s="71" t="n">
        <v>4</v>
      </c>
      <c r="G25" s="71" t="n">
        <v>4</v>
      </c>
      <c r="H25" s="96" t="n">
        <v>1</v>
      </c>
      <c r="I25" s="95" t="n">
        <v>5</v>
      </c>
      <c r="J25" s="92" t="n">
        <v>4</v>
      </c>
    </row>
    <row r="26" s="97" customFormat="true" ht="63" hidden="false" customHeight="false" outlineLevel="0" collapsed="false">
      <c r="A26" s="92" t="n">
        <v>17</v>
      </c>
      <c r="B26" s="93" t="s">
        <v>57</v>
      </c>
      <c r="C26" s="94" t="n">
        <f aca="false">SUM(D26,E26,I26,J26)</f>
        <v>23.5</v>
      </c>
      <c r="D26" s="92" t="n">
        <v>5</v>
      </c>
      <c r="E26" s="95" t="n">
        <f aca="false">SUM(F26:H26)</f>
        <v>8.5</v>
      </c>
      <c r="F26" s="71" t="n">
        <v>4.5</v>
      </c>
      <c r="G26" s="71" t="n">
        <v>4</v>
      </c>
      <c r="H26" s="96" t="n">
        <v>0</v>
      </c>
      <c r="I26" s="95" t="n">
        <v>5</v>
      </c>
      <c r="J26" s="92" t="n">
        <v>5</v>
      </c>
    </row>
    <row r="27" s="97" customFormat="true" ht="47.25" hidden="false" customHeight="false" outlineLevel="0" collapsed="false">
      <c r="A27" s="92" t="n">
        <v>18</v>
      </c>
      <c r="B27" s="93" t="s">
        <v>58</v>
      </c>
      <c r="C27" s="94" t="n">
        <f aca="false">SUM(D27,E27,I27,J27)</f>
        <v>20.5</v>
      </c>
      <c r="D27" s="92" t="n">
        <v>5</v>
      </c>
      <c r="E27" s="95" t="n">
        <f aca="false">SUM(F27:H27)</f>
        <v>6.5</v>
      </c>
      <c r="F27" s="71" t="n">
        <v>3.5</v>
      </c>
      <c r="G27" s="71" t="n">
        <v>3</v>
      </c>
      <c r="H27" s="96" t="n">
        <v>0</v>
      </c>
      <c r="I27" s="95" t="n">
        <v>6</v>
      </c>
      <c r="J27" s="92" t="n">
        <v>3</v>
      </c>
    </row>
    <row r="28" s="97" customFormat="true" ht="47.25" hidden="false" customHeight="false" outlineLevel="0" collapsed="false">
      <c r="A28" s="92" t="n">
        <v>19</v>
      </c>
      <c r="B28" s="93" t="s">
        <v>59</v>
      </c>
      <c r="C28" s="94" t="n">
        <f aca="false">SUM(D28,E28,I28,J28)</f>
        <v>25</v>
      </c>
      <c r="D28" s="92" t="n">
        <v>5</v>
      </c>
      <c r="E28" s="95" t="n">
        <f aca="false">SUM(F28:H28)</f>
        <v>10</v>
      </c>
      <c r="F28" s="71" t="n">
        <v>4.5</v>
      </c>
      <c r="G28" s="71" t="n">
        <v>4.5</v>
      </c>
      <c r="H28" s="96" t="n">
        <v>1</v>
      </c>
      <c r="I28" s="95" t="n">
        <v>5</v>
      </c>
      <c r="J28" s="92" t="n">
        <v>5</v>
      </c>
    </row>
    <row r="29" s="97" customFormat="true" ht="63" hidden="false" customHeight="false" outlineLevel="0" collapsed="false">
      <c r="A29" s="92" t="n">
        <v>20</v>
      </c>
      <c r="B29" s="93" t="s">
        <v>60</v>
      </c>
      <c r="C29" s="94" t="n">
        <f aca="false">SUM(D29,E29,I29,J29)</f>
        <v>22</v>
      </c>
      <c r="D29" s="92" t="n">
        <v>4</v>
      </c>
      <c r="E29" s="95" t="n">
        <f aca="false">SUM(F29:H29)</f>
        <v>8</v>
      </c>
      <c r="F29" s="71" t="n">
        <v>4</v>
      </c>
      <c r="G29" s="71" t="n">
        <v>4</v>
      </c>
      <c r="H29" s="96" t="n">
        <v>0</v>
      </c>
      <c r="I29" s="95" t="n">
        <v>5</v>
      </c>
      <c r="J29" s="92" t="n">
        <v>5</v>
      </c>
    </row>
    <row r="30" s="97" customFormat="true" ht="63" hidden="false" customHeight="false" outlineLevel="0" collapsed="false">
      <c r="A30" s="92" t="n">
        <v>21</v>
      </c>
      <c r="B30" s="93" t="s">
        <v>61</v>
      </c>
      <c r="C30" s="94" t="n">
        <f aca="false">SUM(D30,E30,I30,J30)</f>
        <v>26.5</v>
      </c>
      <c r="D30" s="92" t="n">
        <v>5</v>
      </c>
      <c r="E30" s="95" t="n">
        <f aca="false">SUM(F30:H30)</f>
        <v>10.5</v>
      </c>
      <c r="F30" s="71" t="n">
        <v>5</v>
      </c>
      <c r="G30" s="71" t="n">
        <v>4.5</v>
      </c>
      <c r="H30" s="96" t="n">
        <v>1</v>
      </c>
      <c r="I30" s="95" t="n">
        <v>6</v>
      </c>
      <c r="J30" s="92" t="n">
        <v>5</v>
      </c>
    </row>
    <row r="31" s="97" customFormat="true" ht="47.25" hidden="false" customHeight="false" outlineLevel="0" collapsed="false">
      <c r="A31" s="92" t="n">
        <v>22</v>
      </c>
      <c r="B31" s="93" t="s">
        <v>62</v>
      </c>
      <c r="C31" s="94" t="n">
        <f aca="false">SUM(D31,E31,I31,J31)</f>
        <v>25</v>
      </c>
      <c r="D31" s="92" t="n">
        <v>5</v>
      </c>
      <c r="E31" s="95" t="n">
        <f aca="false">SUM(F31:H31)</f>
        <v>10</v>
      </c>
      <c r="F31" s="71" t="n">
        <v>4.5</v>
      </c>
      <c r="G31" s="71" t="n">
        <v>4.5</v>
      </c>
      <c r="H31" s="96" t="n">
        <v>1</v>
      </c>
      <c r="I31" s="95" t="n">
        <v>5</v>
      </c>
      <c r="J31" s="92" t="n">
        <v>5</v>
      </c>
    </row>
    <row r="32" s="97" customFormat="true" ht="47.25" hidden="false" customHeight="false" outlineLevel="0" collapsed="false">
      <c r="A32" s="92" t="n">
        <v>23</v>
      </c>
      <c r="B32" s="93" t="s">
        <v>63</v>
      </c>
      <c r="C32" s="94" t="n">
        <f aca="false">SUM(D32,E32,I32,J32)</f>
        <v>25.5</v>
      </c>
      <c r="D32" s="92" t="n">
        <v>5</v>
      </c>
      <c r="E32" s="95" t="n">
        <f aca="false">SUM(F32:H32)</f>
        <v>10.5</v>
      </c>
      <c r="F32" s="71" t="n">
        <v>5</v>
      </c>
      <c r="G32" s="71" t="n">
        <v>4.5</v>
      </c>
      <c r="H32" s="96" t="n">
        <v>1</v>
      </c>
      <c r="I32" s="95" t="n">
        <v>5</v>
      </c>
      <c r="J32" s="92" t="n">
        <v>5</v>
      </c>
    </row>
    <row r="33" s="97" customFormat="true" ht="63" hidden="false" customHeight="false" outlineLevel="0" collapsed="false">
      <c r="A33" s="92" t="n">
        <v>24</v>
      </c>
      <c r="B33" s="93" t="s">
        <v>64</v>
      </c>
      <c r="C33" s="94" t="n">
        <f aca="false">SUM(D33,E33,I33,J33)</f>
        <v>26.5</v>
      </c>
      <c r="D33" s="92" t="n">
        <v>5</v>
      </c>
      <c r="E33" s="95" t="n">
        <f aca="false">SUM(F33:H33)</f>
        <v>10.5</v>
      </c>
      <c r="F33" s="71" t="n">
        <v>5</v>
      </c>
      <c r="G33" s="71" t="n">
        <v>4.5</v>
      </c>
      <c r="H33" s="96" t="n">
        <v>1</v>
      </c>
      <c r="I33" s="95" t="n">
        <v>6</v>
      </c>
      <c r="J33" s="92" t="n">
        <v>5</v>
      </c>
    </row>
    <row r="34" s="97" customFormat="true" ht="47.25" hidden="false" customHeight="false" outlineLevel="0" collapsed="false">
      <c r="A34" s="92" t="n">
        <v>25</v>
      </c>
      <c r="B34" s="93" t="s">
        <v>65</v>
      </c>
      <c r="C34" s="94" t="n">
        <f aca="false">SUM(D34,E34,I34,J34)</f>
        <v>29</v>
      </c>
      <c r="D34" s="92" t="n">
        <v>5</v>
      </c>
      <c r="E34" s="95" t="n">
        <f aca="false">SUM(F34:H34)</f>
        <v>11</v>
      </c>
      <c r="F34" s="71" t="n">
        <v>5</v>
      </c>
      <c r="G34" s="71" t="n">
        <v>5</v>
      </c>
      <c r="H34" s="96" t="n">
        <v>1</v>
      </c>
      <c r="I34" s="95" t="n">
        <v>7</v>
      </c>
      <c r="J34" s="92" t="n">
        <v>6</v>
      </c>
    </row>
    <row r="35" s="97" customFormat="true" ht="63" hidden="false" customHeight="false" outlineLevel="0" collapsed="false">
      <c r="A35" s="92" t="n">
        <v>26</v>
      </c>
      <c r="B35" s="93" t="s">
        <v>66</v>
      </c>
      <c r="C35" s="94" t="n">
        <f aca="false">SUM(D35,E35,I35,J35)</f>
        <v>31</v>
      </c>
      <c r="D35" s="92" t="n">
        <v>5</v>
      </c>
      <c r="E35" s="95" t="n">
        <f aca="false">SUM(F35:H35)</f>
        <v>13</v>
      </c>
      <c r="F35" s="71" t="n">
        <v>5</v>
      </c>
      <c r="G35" s="71" t="n">
        <v>5</v>
      </c>
      <c r="H35" s="96" t="n">
        <v>3</v>
      </c>
      <c r="I35" s="95" t="n">
        <v>7</v>
      </c>
      <c r="J35" s="92" t="n">
        <v>6</v>
      </c>
    </row>
    <row r="36" s="97" customFormat="true" ht="63.75" hidden="false" customHeight="false" outlineLevel="0" collapsed="false">
      <c r="A36" s="92" t="n">
        <v>27</v>
      </c>
      <c r="B36" s="98" t="s">
        <v>67</v>
      </c>
      <c r="C36" s="94" t="n">
        <f aca="false">SUM(D36,E36,I36,J36)</f>
        <v>29</v>
      </c>
      <c r="D36" s="92" t="n">
        <v>5</v>
      </c>
      <c r="E36" s="95" t="n">
        <f aca="false">SUM(F36:H36)</f>
        <v>11</v>
      </c>
      <c r="F36" s="71" t="n">
        <v>5</v>
      </c>
      <c r="G36" s="71" t="n">
        <v>5</v>
      </c>
      <c r="H36" s="99" t="n">
        <v>1</v>
      </c>
      <c r="I36" s="95" t="n">
        <v>7</v>
      </c>
      <c r="J36" s="92" t="n">
        <v>6</v>
      </c>
    </row>
    <row r="37" customFormat="false" ht="16.5" hidden="false" customHeight="false" outlineLevel="0" collapsed="false">
      <c r="A37" s="100"/>
      <c r="B37" s="101" t="s">
        <v>68</v>
      </c>
      <c r="C37" s="102" t="n">
        <f aca="false">SUM(C10:C36)/27</f>
        <v>24.5555555555556</v>
      </c>
      <c r="D37" s="102" t="n">
        <f aca="false">SUM(D10:D36)/27</f>
        <v>4.92592592592593</v>
      </c>
      <c r="E37" s="102" t="n">
        <f aca="false">SUM(E10:E36)/27</f>
        <v>9.14814814814815</v>
      </c>
      <c r="F37" s="102" t="n">
        <f aca="false">SUM(F10:F36)/27</f>
        <v>4.16666666666667</v>
      </c>
      <c r="G37" s="102" t="n">
        <f aca="false">SUM(G10:G36)/27</f>
        <v>4.05555555555556</v>
      </c>
      <c r="H37" s="102" t="n">
        <f aca="false">SUM(H10:H36)/27</f>
        <v>0.925925925925926</v>
      </c>
      <c r="I37" s="102" t="n">
        <f aca="false">SUM(I10:I36)/27</f>
        <v>5.77777777777778</v>
      </c>
      <c r="J37" s="102" t="n">
        <f aca="false">SUM(J10:J36)/27</f>
        <v>4.7037037037037</v>
      </c>
    </row>
    <row r="38" customFormat="false" ht="15" hidden="false" customHeight="true" outlineLevel="0" collapsed="false">
      <c r="B38" s="103" t="s">
        <v>83</v>
      </c>
      <c r="C38" s="103"/>
      <c r="D38" s="103"/>
      <c r="E38" s="103"/>
      <c r="F38" s="103"/>
      <c r="G38" s="103"/>
      <c r="H38" s="103"/>
      <c r="I38" s="103"/>
      <c r="J38" s="103"/>
      <c r="K38" s="103"/>
    </row>
  </sheetData>
  <mergeCells count="5">
    <mergeCell ref="A1:J1"/>
    <mergeCell ref="C2:J2"/>
    <mergeCell ref="E3:H3"/>
    <mergeCell ref="F4:H4"/>
    <mergeCell ref="B38:K38"/>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4" activeCellId="0" sqref="D34"/>
    </sheetView>
  </sheetViews>
  <sheetFormatPr defaultColWidth="8.96484375" defaultRowHeight="15" zeroHeight="false" outlineLevelRow="0" outlineLevelCol="0"/>
  <cols>
    <col collapsed="false" customWidth="true" hidden="false" outlineLevel="0" max="2" min="2" style="0" width="63.99"/>
    <col collapsed="false" customWidth="true" hidden="false" outlineLevel="0" max="3" min="3" style="0" width="31.56"/>
    <col collapsed="false" customWidth="true" hidden="false" outlineLevel="0" max="4" min="4" style="0" width="9.85"/>
    <col collapsed="false" customWidth="true" hidden="false" outlineLevel="0" max="5" min="5" style="0" width="11.7"/>
    <col collapsed="false" customWidth="true" hidden="false" outlineLevel="0" max="6" min="6" style="0" width="11.99"/>
    <col collapsed="false" customWidth="true" hidden="false" outlineLevel="0" max="7" min="7" style="0" width="12.99"/>
    <col collapsed="false" customWidth="true" hidden="false" outlineLevel="0" max="8" min="8" style="0" width="14.28"/>
    <col collapsed="false" customWidth="true" hidden="false" outlineLevel="0" max="9" min="9" style="0" width="15.56"/>
    <col collapsed="false" customWidth="true" hidden="false" outlineLevel="0" max="10" min="10" style="0" width="14.7"/>
  </cols>
  <sheetData>
    <row r="3" customFormat="false" ht="33" hidden="false" customHeight="true" outlineLevel="0" collapsed="false">
      <c r="A3" s="2" t="s">
        <v>84</v>
      </c>
      <c r="B3" s="2"/>
      <c r="C3" s="2"/>
      <c r="D3" s="2"/>
      <c r="E3" s="2"/>
      <c r="F3" s="2"/>
      <c r="G3" s="2"/>
      <c r="H3" s="2"/>
      <c r="I3" s="2"/>
      <c r="J3" s="2"/>
    </row>
    <row r="4" customFormat="false" ht="15.75" hidden="false" customHeight="true" outlineLevel="0" collapsed="false">
      <c r="A4" s="84"/>
      <c r="B4" s="104" t="s">
        <v>78</v>
      </c>
      <c r="C4" s="105" t="s">
        <v>4</v>
      </c>
      <c r="D4" s="105"/>
      <c r="E4" s="105"/>
      <c r="F4" s="105"/>
      <c r="G4" s="105"/>
      <c r="H4" s="105"/>
      <c r="I4" s="105"/>
      <c r="J4" s="105"/>
    </row>
    <row r="5" customFormat="false" ht="157.5" hidden="false" customHeight="false" outlineLevel="0" collapsed="false">
      <c r="A5" s="59"/>
      <c r="B5" s="60" t="s">
        <v>10</v>
      </c>
      <c r="C5" s="106" t="s">
        <v>13</v>
      </c>
      <c r="D5" s="107" t="s">
        <v>85</v>
      </c>
      <c r="E5" s="108" t="s">
        <v>86</v>
      </c>
      <c r="F5" s="107" t="s">
        <v>87</v>
      </c>
      <c r="G5" s="107" t="s">
        <v>88</v>
      </c>
      <c r="H5" s="107" t="s">
        <v>89</v>
      </c>
      <c r="I5" s="107" t="s">
        <v>90</v>
      </c>
      <c r="J5" s="109" t="s">
        <v>91</v>
      </c>
    </row>
    <row r="6" customFormat="false" ht="15.75" hidden="false" customHeight="false" outlineLevel="0" collapsed="false">
      <c r="A6" s="59"/>
      <c r="B6" s="60" t="s">
        <v>31</v>
      </c>
      <c r="C6" s="60" t="s">
        <v>32</v>
      </c>
      <c r="D6" s="60"/>
      <c r="E6" s="60"/>
      <c r="F6" s="60"/>
      <c r="G6" s="60"/>
      <c r="H6" s="60"/>
      <c r="I6" s="60"/>
      <c r="J6" s="63"/>
    </row>
    <row r="7" customFormat="false" ht="15.75" hidden="false" customHeight="false" outlineLevel="0" collapsed="false">
      <c r="A7" s="59"/>
      <c r="B7" s="60" t="s">
        <v>34</v>
      </c>
      <c r="C7" s="110" t="n">
        <f aca="false">SUM(D7:J7)</f>
        <v>7</v>
      </c>
      <c r="D7" s="65" t="n">
        <v>1</v>
      </c>
      <c r="E7" s="65" t="n">
        <v>1</v>
      </c>
      <c r="F7" s="65" t="n">
        <v>1</v>
      </c>
      <c r="G7" s="65" t="n">
        <v>1</v>
      </c>
      <c r="H7" s="65" t="n">
        <v>1</v>
      </c>
      <c r="I7" s="65" t="n">
        <v>1</v>
      </c>
      <c r="J7" s="62" t="n">
        <v>1</v>
      </c>
    </row>
    <row r="8" customFormat="false" ht="15.75" hidden="false" customHeight="false" outlineLevel="0" collapsed="false">
      <c r="A8" s="59"/>
      <c r="B8" s="60" t="s">
        <v>92</v>
      </c>
      <c r="C8" s="37" t="s">
        <v>37</v>
      </c>
    </row>
    <row r="9" customFormat="false" ht="15.75" hidden="false" customHeight="false" outlineLevel="0" collapsed="false">
      <c r="A9" s="59" t="s">
        <v>39</v>
      </c>
      <c r="B9" s="60" t="s">
        <v>40</v>
      </c>
      <c r="C9" s="65"/>
      <c r="D9" s="65"/>
      <c r="E9" s="65"/>
      <c r="F9" s="65"/>
      <c r="G9" s="65"/>
      <c r="H9" s="65"/>
      <c r="I9" s="65"/>
      <c r="J9" s="62"/>
    </row>
    <row r="10" s="97" customFormat="true" ht="31.5" hidden="false" customHeight="false" outlineLevel="0" collapsed="false">
      <c r="A10" s="92" t="n">
        <v>1</v>
      </c>
      <c r="B10" s="111" t="s">
        <v>41</v>
      </c>
      <c r="C10" s="71" t="n">
        <f aca="false">SUM(D10:J10)</f>
        <v>6</v>
      </c>
      <c r="D10" s="71" t="n">
        <v>1</v>
      </c>
      <c r="E10" s="71" t="n">
        <v>1</v>
      </c>
      <c r="F10" s="71" t="n">
        <v>1</v>
      </c>
      <c r="G10" s="71" t="n">
        <v>0</v>
      </c>
      <c r="H10" s="71" t="n">
        <v>1</v>
      </c>
      <c r="I10" s="71" t="n">
        <v>1</v>
      </c>
      <c r="J10" s="96" t="n">
        <v>1</v>
      </c>
    </row>
    <row r="11" s="97" customFormat="true" ht="47.25" hidden="false" customHeight="false" outlineLevel="0" collapsed="false">
      <c r="A11" s="92" t="n">
        <v>2</v>
      </c>
      <c r="B11" s="111" t="s">
        <v>42</v>
      </c>
      <c r="C11" s="71" t="n">
        <f aca="false">SUM(D11:J11)</f>
        <v>1</v>
      </c>
      <c r="D11" s="71" t="n">
        <v>1</v>
      </c>
      <c r="E11" s="71" t="n">
        <v>0</v>
      </c>
      <c r="F11" s="71" t="n">
        <v>0</v>
      </c>
      <c r="G11" s="71" t="n">
        <v>0</v>
      </c>
      <c r="H11" s="71" t="n">
        <v>0</v>
      </c>
      <c r="I11" s="71" t="n">
        <v>0</v>
      </c>
      <c r="J11" s="96" t="n">
        <v>0</v>
      </c>
    </row>
    <row r="12" s="116" customFormat="true" ht="31.5" hidden="false" customHeight="false" outlineLevel="0" collapsed="false">
      <c r="A12" s="112" t="n">
        <v>3</v>
      </c>
      <c r="B12" s="113" t="s">
        <v>43</v>
      </c>
      <c r="C12" s="114" t="n">
        <f aca="false">SUM(D12:J12)</f>
        <v>4</v>
      </c>
      <c r="D12" s="114" t="n">
        <v>1</v>
      </c>
      <c r="E12" s="114" t="n">
        <v>1</v>
      </c>
      <c r="F12" s="114" t="n">
        <v>1</v>
      </c>
      <c r="G12" s="114" t="n">
        <v>0</v>
      </c>
      <c r="H12" s="114" t="n">
        <v>1</v>
      </c>
      <c r="I12" s="114" t="n">
        <v>0</v>
      </c>
      <c r="J12" s="115" t="n">
        <v>0</v>
      </c>
    </row>
    <row r="13" s="97" customFormat="true" ht="31.5" hidden="false" customHeight="false" outlineLevel="0" collapsed="false">
      <c r="A13" s="92" t="n">
        <v>4</v>
      </c>
      <c r="B13" s="111" t="s">
        <v>44</v>
      </c>
      <c r="C13" s="71" t="n">
        <f aca="false">SUM(D13:J13)</f>
        <v>3</v>
      </c>
      <c r="D13" s="71" t="n">
        <v>1</v>
      </c>
      <c r="E13" s="71" t="n">
        <v>1</v>
      </c>
      <c r="F13" s="71" t="n">
        <v>1</v>
      </c>
      <c r="G13" s="71" t="n">
        <v>0</v>
      </c>
      <c r="H13" s="71" t="n">
        <v>0</v>
      </c>
      <c r="I13" s="71" t="n">
        <v>0</v>
      </c>
      <c r="J13" s="96" t="n">
        <v>0</v>
      </c>
    </row>
    <row r="14" s="97" customFormat="true" ht="31.5" hidden="false" customHeight="false" outlineLevel="0" collapsed="false">
      <c r="A14" s="92" t="n">
        <v>5</v>
      </c>
      <c r="B14" s="111" t="s">
        <v>45</v>
      </c>
      <c r="C14" s="71" t="n">
        <f aca="false">SUM(D14:J14)</f>
        <v>1</v>
      </c>
      <c r="D14" s="71" t="n">
        <v>1</v>
      </c>
      <c r="E14" s="71" t="n">
        <v>0</v>
      </c>
      <c r="F14" s="71" t="n">
        <v>0</v>
      </c>
      <c r="G14" s="71" t="n">
        <v>0</v>
      </c>
      <c r="H14" s="71" t="n">
        <v>0</v>
      </c>
      <c r="I14" s="71" t="n">
        <v>0</v>
      </c>
      <c r="J14" s="96" t="n">
        <v>0</v>
      </c>
    </row>
    <row r="15" s="97" customFormat="true" ht="31.5" hidden="false" customHeight="false" outlineLevel="0" collapsed="false">
      <c r="A15" s="92" t="n">
        <v>6</v>
      </c>
      <c r="B15" s="111" t="s">
        <v>46</v>
      </c>
      <c r="C15" s="71" t="n">
        <f aca="false">SUM(D15:J15)</f>
        <v>4</v>
      </c>
      <c r="D15" s="71" t="n">
        <v>1</v>
      </c>
      <c r="E15" s="71" t="n">
        <v>1</v>
      </c>
      <c r="F15" s="71" t="n">
        <v>1</v>
      </c>
      <c r="G15" s="71" t="n">
        <v>0</v>
      </c>
      <c r="H15" s="71" t="n">
        <v>1</v>
      </c>
      <c r="I15" s="71" t="n">
        <v>0</v>
      </c>
      <c r="J15" s="96" t="n">
        <v>0</v>
      </c>
    </row>
    <row r="16" s="97" customFormat="true" ht="31.5" hidden="false" customHeight="false" outlineLevel="0" collapsed="false">
      <c r="A16" s="92" t="n">
        <v>7</v>
      </c>
      <c r="B16" s="111" t="s">
        <v>47</v>
      </c>
      <c r="C16" s="71" t="n">
        <f aca="false">SUM(D16:J16)</f>
        <v>1</v>
      </c>
      <c r="D16" s="71" t="n">
        <v>1</v>
      </c>
      <c r="E16" s="71" t="n">
        <v>0</v>
      </c>
      <c r="F16" s="71" t="n">
        <v>0</v>
      </c>
      <c r="G16" s="71" t="n">
        <v>0</v>
      </c>
      <c r="H16" s="71" t="n">
        <v>0</v>
      </c>
      <c r="I16" s="71" t="n">
        <v>0</v>
      </c>
      <c r="J16" s="96" t="n">
        <v>0</v>
      </c>
    </row>
    <row r="17" s="97" customFormat="true" ht="31.5" hidden="false" customHeight="false" outlineLevel="0" collapsed="false">
      <c r="A17" s="92" t="n">
        <v>8</v>
      </c>
      <c r="B17" s="111" t="s">
        <v>48</v>
      </c>
      <c r="C17" s="71" t="n">
        <f aca="false">SUM(D17:J17)</f>
        <v>7</v>
      </c>
      <c r="D17" s="71" t="n">
        <v>1</v>
      </c>
      <c r="E17" s="71" t="n">
        <v>1</v>
      </c>
      <c r="F17" s="71" t="n">
        <v>1</v>
      </c>
      <c r="G17" s="71" t="n">
        <v>1</v>
      </c>
      <c r="H17" s="71" t="n">
        <v>1</v>
      </c>
      <c r="I17" s="71" t="n">
        <v>1</v>
      </c>
      <c r="J17" s="96" t="n">
        <v>1</v>
      </c>
    </row>
    <row r="18" s="97" customFormat="true" ht="31.5" hidden="false" customHeight="false" outlineLevel="0" collapsed="false">
      <c r="A18" s="92" t="n">
        <v>9</v>
      </c>
      <c r="B18" s="111" t="s">
        <v>49</v>
      </c>
      <c r="C18" s="71" t="n">
        <f aca="false">SUM(D18:J18)</f>
        <v>5</v>
      </c>
      <c r="D18" s="71" t="n">
        <v>1</v>
      </c>
      <c r="E18" s="71" t="n">
        <v>0</v>
      </c>
      <c r="F18" s="71" t="n">
        <v>1</v>
      </c>
      <c r="G18" s="71" t="n">
        <v>0</v>
      </c>
      <c r="H18" s="71" t="n">
        <v>1</v>
      </c>
      <c r="I18" s="71" t="n">
        <v>1</v>
      </c>
      <c r="J18" s="96" t="n">
        <v>1</v>
      </c>
    </row>
    <row r="19" s="97" customFormat="true" ht="31.5" hidden="false" customHeight="false" outlineLevel="0" collapsed="false">
      <c r="A19" s="92" t="n">
        <v>10</v>
      </c>
      <c r="B19" s="111" t="s">
        <v>50</v>
      </c>
      <c r="C19" s="71" t="n">
        <f aca="false">SUM(D19:J19)</f>
        <v>4</v>
      </c>
      <c r="D19" s="71" t="n">
        <v>1</v>
      </c>
      <c r="E19" s="71" t="n">
        <v>0</v>
      </c>
      <c r="F19" s="71" t="n">
        <v>0</v>
      </c>
      <c r="G19" s="71" t="n">
        <v>0</v>
      </c>
      <c r="H19" s="71" t="n">
        <v>1</v>
      </c>
      <c r="I19" s="71" t="n">
        <v>1</v>
      </c>
      <c r="J19" s="96" t="n">
        <v>1</v>
      </c>
    </row>
    <row r="20" s="97" customFormat="true" ht="31.5" hidden="false" customHeight="false" outlineLevel="0" collapsed="false">
      <c r="A20" s="92" t="n">
        <v>11</v>
      </c>
      <c r="B20" s="111" t="s">
        <v>51</v>
      </c>
      <c r="C20" s="71" t="n">
        <f aca="false">SUM(D20:J20)</f>
        <v>6</v>
      </c>
      <c r="D20" s="71" t="n">
        <v>1</v>
      </c>
      <c r="E20" s="71" t="n">
        <v>1</v>
      </c>
      <c r="F20" s="71" t="n">
        <v>1</v>
      </c>
      <c r="G20" s="71" t="n">
        <v>0</v>
      </c>
      <c r="H20" s="71" t="n">
        <v>1</v>
      </c>
      <c r="I20" s="71" t="n">
        <v>1</v>
      </c>
      <c r="J20" s="96" t="n">
        <v>1</v>
      </c>
    </row>
    <row r="21" s="97" customFormat="true" ht="47.25" hidden="false" customHeight="false" outlineLevel="0" collapsed="false">
      <c r="A21" s="92" t="n">
        <v>12</v>
      </c>
      <c r="B21" s="111" t="s">
        <v>52</v>
      </c>
      <c r="C21" s="71" t="n">
        <f aca="false">SUM(D21:J21)</f>
        <v>7</v>
      </c>
      <c r="D21" s="71" t="n">
        <v>1</v>
      </c>
      <c r="E21" s="71" t="n">
        <v>1</v>
      </c>
      <c r="F21" s="71" t="n">
        <v>1</v>
      </c>
      <c r="G21" s="71" t="n">
        <v>1</v>
      </c>
      <c r="H21" s="71" t="n">
        <v>1</v>
      </c>
      <c r="I21" s="71" t="n">
        <v>1</v>
      </c>
      <c r="J21" s="96" t="n">
        <v>1</v>
      </c>
    </row>
    <row r="22" s="97" customFormat="true" ht="47.25" hidden="false" customHeight="false" outlineLevel="0" collapsed="false">
      <c r="A22" s="92" t="n">
        <v>13</v>
      </c>
      <c r="B22" s="111" t="s">
        <v>53</v>
      </c>
      <c r="C22" s="71" t="n">
        <f aca="false">SUM(D22:J22)</f>
        <v>4</v>
      </c>
      <c r="D22" s="71" t="n">
        <v>1</v>
      </c>
      <c r="E22" s="71" t="n">
        <v>1</v>
      </c>
      <c r="F22" s="71" t="n">
        <v>1</v>
      </c>
      <c r="G22" s="71" t="n">
        <v>0</v>
      </c>
      <c r="H22" s="71" t="n">
        <v>1</v>
      </c>
      <c r="I22" s="71" t="n">
        <v>0</v>
      </c>
      <c r="J22" s="96" t="n">
        <v>0</v>
      </c>
    </row>
    <row r="23" s="116" customFormat="true" ht="31.5" hidden="false" customHeight="false" outlineLevel="0" collapsed="false">
      <c r="A23" s="112" t="n">
        <v>14</v>
      </c>
      <c r="B23" s="113" t="s">
        <v>54</v>
      </c>
      <c r="C23" s="114" t="n">
        <f aca="false">SUM(D23:J23)</f>
        <v>2</v>
      </c>
      <c r="D23" s="114" t="n">
        <v>1</v>
      </c>
      <c r="E23" s="114" t="n">
        <v>0</v>
      </c>
      <c r="F23" s="114" t="n">
        <v>0</v>
      </c>
      <c r="G23" s="114" t="n">
        <v>0</v>
      </c>
      <c r="H23" s="114" t="n">
        <v>1</v>
      </c>
      <c r="I23" s="114" t="n">
        <v>0</v>
      </c>
      <c r="J23" s="115" t="n">
        <v>0</v>
      </c>
    </row>
    <row r="24" s="97" customFormat="true" ht="31.5" hidden="false" customHeight="false" outlineLevel="0" collapsed="false">
      <c r="A24" s="92" t="n">
        <v>15</v>
      </c>
      <c r="B24" s="111" t="s">
        <v>55</v>
      </c>
      <c r="C24" s="71" t="n">
        <f aca="false">SUM(D24:J24)</f>
        <v>1</v>
      </c>
      <c r="D24" s="71" t="n">
        <v>1</v>
      </c>
      <c r="E24" s="71" t="n">
        <v>0</v>
      </c>
      <c r="F24" s="71" t="n">
        <v>0</v>
      </c>
      <c r="G24" s="71" t="n">
        <v>0</v>
      </c>
      <c r="H24" s="71" t="n">
        <v>0</v>
      </c>
      <c r="I24" s="71" t="n">
        <v>0</v>
      </c>
      <c r="J24" s="96" t="n">
        <v>0</v>
      </c>
    </row>
    <row r="25" s="97" customFormat="true" ht="31.5" hidden="false" customHeight="false" outlineLevel="0" collapsed="false">
      <c r="A25" s="92" t="n">
        <v>16</v>
      </c>
      <c r="B25" s="111" t="s">
        <v>56</v>
      </c>
      <c r="C25" s="71" t="n">
        <f aca="false">SUM(D25:J25)</f>
        <v>6</v>
      </c>
      <c r="D25" s="71" t="n">
        <v>1</v>
      </c>
      <c r="E25" s="71" t="n">
        <v>1</v>
      </c>
      <c r="F25" s="71" t="n">
        <v>1</v>
      </c>
      <c r="G25" s="71" t="n">
        <v>0</v>
      </c>
      <c r="H25" s="71" t="n">
        <v>1</v>
      </c>
      <c r="I25" s="71" t="n">
        <v>1</v>
      </c>
      <c r="J25" s="96" t="n">
        <v>1</v>
      </c>
    </row>
    <row r="26" s="97" customFormat="true" ht="47.25" hidden="false" customHeight="false" outlineLevel="0" collapsed="false">
      <c r="A26" s="92" t="n">
        <v>17</v>
      </c>
      <c r="B26" s="111" t="s">
        <v>57</v>
      </c>
      <c r="C26" s="71" t="n">
        <f aca="false">SUM(D26:J26)</f>
        <v>1</v>
      </c>
      <c r="D26" s="71" t="n">
        <v>1</v>
      </c>
      <c r="E26" s="71" t="n">
        <v>0</v>
      </c>
      <c r="F26" s="71" t="n">
        <v>0</v>
      </c>
      <c r="G26" s="71" t="n">
        <v>0</v>
      </c>
      <c r="H26" s="71" t="n">
        <v>0</v>
      </c>
      <c r="I26" s="71" t="n">
        <v>0</v>
      </c>
      <c r="J26" s="96" t="n">
        <v>0</v>
      </c>
    </row>
    <row r="27" s="97" customFormat="true" ht="31.5" hidden="false" customHeight="false" outlineLevel="0" collapsed="false">
      <c r="A27" s="92" t="n">
        <v>18</v>
      </c>
      <c r="B27" s="111" t="s">
        <v>58</v>
      </c>
      <c r="C27" s="71" t="n">
        <f aca="false">SUM(D27:J27)</f>
        <v>4</v>
      </c>
      <c r="D27" s="71" t="n">
        <v>1</v>
      </c>
      <c r="E27" s="71" t="n">
        <v>1</v>
      </c>
      <c r="F27" s="71" t="n">
        <v>1</v>
      </c>
      <c r="G27" s="71" t="n">
        <v>1</v>
      </c>
      <c r="H27" s="71" t="n">
        <v>0</v>
      </c>
      <c r="I27" s="71" t="n">
        <v>0</v>
      </c>
      <c r="J27" s="96" t="n">
        <v>0</v>
      </c>
    </row>
    <row r="28" s="97" customFormat="true" ht="31.5" hidden="false" customHeight="false" outlineLevel="0" collapsed="false">
      <c r="A28" s="92" t="n">
        <v>19</v>
      </c>
      <c r="B28" s="111" t="s">
        <v>59</v>
      </c>
      <c r="C28" s="71" t="n">
        <f aca="false">SUM(D28:J28)</f>
        <v>3</v>
      </c>
      <c r="D28" s="71" t="n">
        <v>1</v>
      </c>
      <c r="E28" s="71" t="n">
        <v>0</v>
      </c>
      <c r="F28" s="71" t="n">
        <v>0</v>
      </c>
      <c r="G28" s="71" t="n">
        <v>0</v>
      </c>
      <c r="H28" s="71" t="n">
        <v>1</v>
      </c>
      <c r="I28" s="71" t="n">
        <v>1</v>
      </c>
      <c r="J28" s="96" t="n">
        <v>0</v>
      </c>
    </row>
    <row r="29" s="97" customFormat="true" ht="47.25" hidden="false" customHeight="false" outlineLevel="0" collapsed="false">
      <c r="A29" s="92" t="n">
        <v>20</v>
      </c>
      <c r="B29" s="111" t="s">
        <v>60</v>
      </c>
      <c r="C29" s="71" t="n">
        <f aca="false">SUM(D29:J29)</f>
        <v>1</v>
      </c>
      <c r="D29" s="71" t="n">
        <v>1</v>
      </c>
      <c r="E29" s="71" t="n">
        <v>0</v>
      </c>
      <c r="F29" s="71" t="n">
        <v>0</v>
      </c>
      <c r="G29" s="71" t="n">
        <v>0</v>
      </c>
      <c r="H29" s="71" t="n">
        <v>0</v>
      </c>
      <c r="I29" s="71" t="n">
        <v>0</v>
      </c>
      <c r="J29" s="96" t="n">
        <v>0</v>
      </c>
    </row>
    <row r="30" s="97" customFormat="true" ht="47.25" hidden="false" customHeight="false" outlineLevel="0" collapsed="false">
      <c r="A30" s="92" t="n">
        <v>21</v>
      </c>
      <c r="B30" s="111" t="s">
        <v>61</v>
      </c>
      <c r="C30" s="71" t="n">
        <f aca="false">SUM(D30:J30)</f>
        <v>3</v>
      </c>
      <c r="D30" s="71" t="n">
        <v>1</v>
      </c>
      <c r="E30" s="71" t="n">
        <v>1</v>
      </c>
      <c r="F30" s="71" t="n">
        <v>1</v>
      </c>
      <c r="G30" s="71" t="n">
        <v>0</v>
      </c>
      <c r="H30" s="71" t="n">
        <v>0</v>
      </c>
      <c r="I30" s="71" t="n">
        <v>0</v>
      </c>
      <c r="J30" s="96" t="n">
        <v>0</v>
      </c>
    </row>
    <row r="31" s="97" customFormat="true" ht="31.5" hidden="false" customHeight="false" outlineLevel="0" collapsed="false">
      <c r="A31" s="92" t="n">
        <v>22</v>
      </c>
      <c r="B31" s="111" t="s">
        <v>62</v>
      </c>
      <c r="C31" s="71" t="n">
        <f aca="false">SUM(D31:J31)</f>
        <v>3</v>
      </c>
      <c r="D31" s="71" t="n">
        <v>1</v>
      </c>
      <c r="E31" s="71" t="n">
        <v>0</v>
      </c>
      <c r="F31" s="71" t="n">
        <v>0</v>
      </c>
      <c r="G31" s="71" t="n">
        <v>0</v>
      </c>
      <c r="H31" s="71" t="n">
        <v>1</v>
      </c>
      <c r="I31" s="71" t="n">
        <v>1</v>
      </c>
      <c r="J31" s="96" t="n">
        <v>0</v>
      </c>
    </row>
    <row r="32" s="97" customFormat="true" ht="31.5" hidden="false" customHeight="false" outlineLevel="0" collapsed="false">
      <c r="A32" s="92" t="n">
        <v>23</v>
      </c>
      <c r="B32" s="111" t="s">
        <v>63</v>
      </c>
      <c r="C32" s="71" t="n">
        <f aca="false">SUM(D32:J32)</f>
        <v>7</v>
      </c>
      <c r="D32" s="71" t="n">
        <v>1</v>
      </c>
      <c r="E32" s="71" t="n">
        <v>1</v>
      </c>
      <c r="F32" s="71" t="n">
        <v>1</v>
      </c>
      <c r="G32" s="71" t="n">
        <v>1</v>
      </c>
      <c r="H32" s="71" t="n">
        <v>1</v>
      </c>
      <c r="I32" s="71" t="n">
        <v>1</v>
      </c>
      <c r="J32" s="96" t="n">
        <v>1</v>
      </c>
    </row>
    <row r="33" s="97" customFormat="true" ht="47.25" hidden="false" customHeight="false" outlineLevel="0" collapsed="false">
      <c r="A33" s="92" t="n">
        <v>24</v>
      </c>
      <c r="B33" s="111" t="s">
        <v>64</v>
      </c>
      <c r="C33" s="71" t="n">
        <f aca="false">SUM(D33:J33)</f>
        <v>7</v>
      </c>
      <c r="D33" s="71" t="n">
        <v>1</v>
      </c>
      <c r="E33" s="71" t="n">
        <v>1</v>
      </c>
      <c r="F33" s="71" t="n">
        <v>1</v>
      </c>
      <c r="G33" s="71" t="n">
        <v>1</v>
      </c>
      <c r="H33" s="71" t="n">
        <v>1</v>
      </c>
      <c r="I33" s="71" t="n">
        <v>1</v>
      </c>
      <c r="J33" s="96" t="n">
        <v>1</v>
      </c>
    </row>
    <row r="34" s="97" customFormat="true" ht="31.5" hidden="false" customHeight="false" outlineLevel="0" collapsed="false">
      <c r="A34" s="92" t="n">
        <v>25</v>
      </c>
      <c r="B34" s="111" t="s">
        <v>65</v>
      </c>
      <c r="C34" s="71" t="n">
        <f aca="false">SUM(D34:J34)</f>
        <v>7</v>
      </c>
      <c r="D34" s="71" t="n">
        <v>1</v>
      </c>
      <c r="E34" s="71" t="n">
        <v>1</v>
      </c>
      <c r="F34" s="71" t="n">
        <v>1</v>
      </c>
      <c r="G34" s="71" t="n">
        <v>1</v>
      </c>
      <c r="H34" s="71" t="n">
        <v>1</v>
      </c>
      <c r="I34" s="71" t="n">
        <v>1</v>
      </c>
      <c r="J34" s="96" t="n">
        <v>1</v>
      </c>
    </row>
    <row r="35" s="97" customFormat="true" ht="47.25" hidden="false" customHeight="false" outlineLevel="0" collapsed="false">
      <c r="A35" s="92" t="n">
        <v>26</v>
      </c>
      <c r="B35" s="111" t="s">
        <v>66</v>
      </c>
      <c r="C35" s="71" t="n">
        <f aca="false">SUM(D35:J35)</f>
        <v>7</v>
      </c>
      <c r="D35" s="71" t="n">
        <v>1</v>
      </c>
      <c r="E35" s="71" t="n">
        <v>1</v>
      </c>
      <c r="F35" s="71" t="n">
        <v>1</v>
      </c>
      <c r="G35" s="71" t="n">
        <v>1</v>
      </c>
      <c r="H35" s="71" t="n">
        <v>1</v>
      </c>
      <c r="I35" s="71" t="n">
        <v>1</v>
      </c>
      <c r="J35" s="96" t="n">
        <v>1</v>
      </c>
    </row>
    <row r="36" s="97" customFormat="true" ht="47.25" hidden="false" customHeight="false" outlineLevel="0" collapsed="false">
      <c r="A36" s="92" t="n">
        <v>27</v>
      </c>
      <c r="B36" s="111" t="s">
        <v>67</v>
      </c>
      <c r="C36" s="71" t="n">
        <f aca="false">SUM(D36:J36)</f>
        <v>7</v>
      </c>
      <c r="D36" s="71" t="n">
        <v>1</v>
      </c>
      <c r="E36" s="71" t="n">
        <v>1</v>
      </c>
      <c r="F36" s="71" t="n">
        <v>1</v>
      </c>
      <c r="G36" s="71" t="n">
        <v>1</v>
      </c>
      <c r="H36" s="71" t="n">
        <v>1</v>
      </c>
      <c r="I36" s="71" t="n">
        <v>1</v>
      </c>
      <c r="J36" s="96" t="n">
        <v>1</v>
      </c>
    </row>
    <row r="37" customFormat="false" ht="16.5" hidden="false" customHeight="false" outlineLevel="0" collapsed="false">
      <c r="A37" s="117"/>
      <c r="B37" s="75" t="s">
        <v>68</v>
      </c>
      <c r="C37" s="118" t="n">
        <f aca="false">SUM(C10:C36)/27</f>
        <v>4.14814814814815</v>
      </c>
      <c r="D37" s="118" t="n">
        <f aca="false">SUM(D10:D36)/27</f>
        <v>1</v>
      </c>
      <c r="E37" s="118" t="n">
        <f aca="false">SUM(E10:E36)/27</f>
        <v>0.592592592592593</v>
      </c>
      <c r="F37" s="118" t="n">
        <f aca="false">SUM(F10:F36)/27</f>
        <v>0.62962962962963</v>
      </c>
      <c r="G37" s="118" t="n">
        <f aca="false">SUM(G10:G36)/27</f>
        <v>0.296296296296296</v>
      </c>
      <c r="H37" s="118" t="n">
        <f aca="false">SUM(H10:H36)/27</f>
        <v>0.666666666666667</v>
      </c>
      <c r="I37" s="118" t="n">
        <f aca="false">SUM(I10:I36)/27</f>
        <v>0.518518518518519</v>
      </c>
      <c r="J37" s="118" t="n">
        <f aca="false">SUM(J10:J36)/27</f>
        <v>0.444444444444444</v>
      </c>
    </row>
    <row r="38" customFormat="false" ht="15" hidden="false" customHeight="true" outlineLevel="0" collapsed="false">
      <c r="A38" s="103" t="s">
        <v>93</v>
      </c>
      <c r="B38" s="103"/>
      <c r="C38" s="103"/>
      <c r="D38" s="103"/>
      <c r="E38" s="103"/>
      <c r="F38" s="103"/>
      <c r="G38" s="103"/>
      <c r="H38" s="103"/>
      <c r="I38" s="103"/>
      <c r="J38" s="103"/>
    </row>
  </sheetData>
  <mergeCells count="3">
    <mergeCell ref="A3:J3"/>
    <mergeCell ref="C4:J4"/>
    <mergeCell ref="A38:J38"/>
  </mergeCells>
  <hyperlinks>
    <hyperlink ref="C8" r:id="rId1" display="www.bus.gov.ru"/>
  </hyperlink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1" activeCellId="0" sqref="B11"/>
    </sheetView>
  </sheetViews>
  <sheetFormatPr defaultColWidth="8.96484375" defaultRowHeight="15" zeroHeight="false" outlineLevelRow="0" outlineLevelCol="0"/>
  <cols>
    <col collapsed="false" customWidth="true" hidden="false" outlineLevel="0" max="2" min="2" style="0" width="29.13"/>
    <col collapsed="false" customWidth="true" hidden="false" outlineLevel="0" max="3" min="3" style="0" width="16.42"/>
    <col collapsed="false" customWidth="true" hidden="false" outlineLevel="0" max="4" min="4" style="0" width="15.99"/>
    <col collapsed="false" customWidth="true" hidden="false" outlineLevel="0" max="5" min="5" style="0" width="20.85"/>
    <col collapsed="false" customWidth="true" hidden="false" outlineLevel="0" max="6" min="6" style="0" width="15.85"/>
    <col collapsed="false" customWidth="true" hidden="false" outlineLevel="0" max="7" min="7" style="0" width="17.28"/>
    <col collapsed="false" customWidth="true" hidden="false" outlineLevel="0" max="8" min="8" style="0" width="21.13"/>
    <col collapsed="false" customWidth="true" hidden="false" outlineLevel="0" max="9" min="9" style="0" width="19.56"/>
    <col collapsed="false" customWidth="true" hidden="false" outlineLevel="0" max="10" min="10" style="0" width="20.13"/>
    <col collapsed="false" customWidth="true" hidden="false" outlineLevel="0" max="11" min="11" style="0" width="17.7"/>
    <col collapsed="false" customWidth="true" hidden="false" outlineLevel="0" max="12" min="12" style="0" width="22.7"/>
    <col collapsed="false" customWidth="true" hidden="false" outlineLevel="0" max="13" min="13" style="0" width="23.41"/>
    <col collapsed="false" customWidth="true" hidden="false" outlineLevel="0" max="14" min="14" style="0" width="48.7"/>
    <col collapsed="false" customWidth="true" hidden="false" outlineLevel="0" max="16" min="16" style="0" width="17.85"/>
    <col collapsed="false" customWidth="true" hidden="false" outlineLevel="0" max="17" min="17" style="0" width="14.41"/>
    <col collapsed="false" customWidth="true" hidden="false" outlineLevel="0" max="18" min="18" style="0" width="12.7"/>
    <col collapsed="false" customWidth="true" hidden="false" outlineLevel="0" max="19" min="19" style="0" width="20.7"/>
  </cols>
  <sheetData>
    <row r="1" customFormat="false" ht="15.75" hidden="false" customHeight="true" outlineLevel="0" collapsed="false">
      <c r="F1" s="2" t="s">
        <v>94</v>
      </c>
      <c r="G1" s="2"/>
      <c r="H1" s="2"/>
      <c r="I1" s="2"/>
      <c r="J1" s="2"/>
      <c r="K1" s="2"/>
      <c r="L1" s="2"/>
      <c r="M1" s="2"/>
      <c r="N1" s="2"/>
      <c r="O1" s="2"/>
      <c r="P1" s="2"/>
      <c r="Q1" s="2"/>
      <c r="R1" s="2"/>
      <c r="S1" s="2"/>
    </row>
    <row r="2" customFormat="false" ht="15.75" hidden="false" customHeight="true" outlineLevel="0" collapsed="false">
      <c r="A2" s="119"/>
      <c r="B2" s="120"/>
      <c r="C2" s="120"/>
      <c r="D2" s="121" t="s">
        <v>2</v>
      </c>
      <c r="E2" s="121"/>
      <c r="F2" s="121"/>
      <c r="G2" s="121"/>
      <c r="H2" s="121"/>
      <c r="I2" s="121"/>
      <c r="J2" s="121"/>
      <c r="K2" s="121"/>
      <c r="L2" s="121"/>
      <c r="M2" s="121"/>
      <c r="N2" s="121"/>
      <c r="O2" s="121"/>
      <c r="P2" s="121"/>
      <c r="Q2" s="121"/>
      <c r="R2" s="121"/>
      <c r="S2" s="121"/>
    </row>
    <row r="3" customFormat="false" ht="126" hidden="false" customHeight="true" outlineLevel="0" collapsed="false">
      <c r="A3" s="81"/>
      <c r="B3" s="122"/>
      <c r="C3" s="122"/>
      <c r="D3" s="122"/>
      <c r="E3" s="122" t="s">
        <v>4</v>
      </c>
      <c r="F3" s="122" t="s">
        <v>5</v>
      </c>
      <c r="G3" s="122"/>
      <c r="H3" s="122"/>
      <c r="I3" s="122"/>
      <c r="J3" s="122"/>
      <c r="K3" s="122" t="s">
        <v>6</v>
      </c>
      <c r="L3" s="122"/>
      <c r="M3" s="122"/>
      <c r="N3" s="122" t="s">
        <v>7</v>
      </c>
      <c r="O3" s="122" t="s">
        <v>8</v>
      </c>
      <c r="P3" s="122"/>
      <c r="Q3" s="122"/>
      <c r="R3" s="122"/>
      <c r="S3" s="123" t="s">
        <v>9</v>
      </c>
    </row>
    <row r="4" customFormat="false" ht="15.75" hidden="false" customHeight="true" outlineLevel="0" collapsed="false">
      <c r="A4" s="81"/>
      <c r="B4" s="122"/>
      <c r="C4" s="122"/>
      <c r="D4" s="122"/>
      <c r="E4" s="122" t="s">
        <v>10</v>
      </c>
      <c r="F4" s="122" t="s">
        <v>10</v>
      </c>
      <c r="G4" s="122"/>
      <c r="H4" s="122"/>
      <c r="I4" s="122"/>
      <c r="J4" s="122"/>
      <c r="K4" s="122" t="s">
        <v>10</v>
      </c>
      <c r="L4" s="122"/>
      <c r="M4" s="122"/>
      <c r="N4" s="122" t="s">
        <v>79</v>
      </c>
      <c r="O4" s="122" t="s">
        <v>10</v>
      </c>
      <c r="P4" s="122"/>
      <c r="Q4" s="122"/>
      <c r="R4" s="122"/>
      <c r="S4" s="62" t="s">
        <v>79</v>
      </c>
    </row>
    <row r="5" customFormat="false" ht="185.25" hidden="false" customHeight="true" outlineLevel="0" collapsed="false">
      <c r="A5" s="59"/>
      <c r="B5" s="60" t="s">
        <v>10</v>
      </c>
      <c r="C5" s="122" t="s">
        <v>95</v>
      </c>
      <c r="D5" s="122" t="s">
        <v>96</v>
      </c>
      <c r="E5" s="60" t="s">
        <v>14</v>
      </c>
      <c r="F5" s="122" t="s">
        <v>81</v>
      </c>
      <c r="G5" s="60" t="s">
        <v>15</v>
      </c>
      <c r="H5" s="60" t="s">
        <v>18</v>
      </c>
      <c r="I5" s="60" t="s">
        <v>19</v>
      </c>
      <c r="J5" s="60" t="s">
        <v>21</v>
      </c>
      <c r="K5" s="122" t="s">
        <v>81</v>
      </c>
      <c r="L5" s="60" t="s">
        <v>22</v>
      </c>
      <c r="M5" s="60" t="s">
        <v>23</v>
      </c>
      <c r="N5" s="60" t="s">
        <v>24</v>
      </c>
      <c r="O5" s="122" t="s">
        <v>81</v>
      </c>
      <c r="P5" s="60" t="s">
        <v>26</v>
      </c>
      <c r="Q5" s="60" t="s">
        <v>28</v>
      </c>
      <c r="R5" s="60" t="s">
        <v>29</v>
      </c>
      <c r="S5" s="63" t="s">
        <v>30</v>
      </c>
    </row>
    <row r="6" customFormat="false" ht="15.75" hidden="false" customHeight="false" outlineLevel="0" collapsed="false">
      <c r="A6" s="59"/>
      <c r="B6" s="60" t="s">
        <v>31</v>
      </c>
      <c r="C6" s="60"/>
      <c r="D6" s="60"/>
      <c r="E6" s="60" t="s">
        <v>33</v>
      </c>
      <c r="F6" s="122"/>
      <c r="G6" s="60" t="s">
        <v>32</v>
      </c>
      <c r="H6" s="60" t="s">
        <v>33</v>
      </c>
      <c r="I6" s="60" t="s">
        <v>32</v>
      </c>
      <c r="J6" s="60" t="s">
        <v>32</v>
      </c>
      <c r="K6" s="122"/>
      <c r="L6" s="60" t="s">
        <v>32</v>
      </c>
      <c r="M6" s="60" t="s">
        <v>33</v>
      </c>
      <c r="N6" s="60" t="s">
        <v>32</v>
      </c>
      <c r="O6" s="122"/>
      <c r="P6" s="60" t="s">
        <v>32</v>
      </c>
      <c r="Q6" s="60" t="s">
        <v>33</v>
      </c>
      <c r="R6" s="60" t="s">
        <v>33</v>
      </c>
      <c r="S6" s="124" t="s">
        <v>32</v>
      </c>
    </row>
    <row r="7" customFormat="false" ht="15.75" hidden="false" customHeight="false" outlineLevel="0" collapsed="false">
      <c r="A7" s="59"/>
      <c r="B7" s="60" t="s">
        <v>34</v>
      </c>
      <c r="C7" s="60" t="n">
        <f aca="false">E7+F7+K7+N7+O7+S7</f>
        <v>65</v>
      </c>
      <c r="D7" s="60" t="n">
        <f aca="false">E7+F7+K7+N7+O7</f>
        <v>60</v>
      </c>
      <c r="E7" s="122" t="n">
        <v>5</v>
      </c>
      <c r="F7" s="122" t="n">
        <f aca="false">SUM(G7:J7)</f>
        <v>23</v>
      </c>
      <c r="G7" s="60" t="n">
        <v>5</v>
      </c>
      <c r="H7" s="60" t="n">
        <v>8</v>
      </c>
      <c r="I7" s="60" t="n">
        <v>5</v>
      </c>
      <c r="J7" s="60" t="n">
        <v>5</v>
      </c>
      <c r="K7" s="122" t="n">
        <f aca="false">SUM(L7:M7)</f>
        <v>14</v>
      </c>
      <c r="L7" s="60" t="n">
        <v>7</v>
      </c>
      <c r="M7" s="60" t="n">
        <v>7</v>
      </c>
      <c r="N7" s="122" t="n">
        <v>7</v>
      </c>
      <c r="O7" s="122" t="n">
        <f aca="false">SUM(P7:R7)</f>
        <v>11</v>
      </c>
      <c r="P7" s="60" t="n">
        <v>5</v>
      </c>
      <c r="Q7" s="60" t="n">
        <v>4</v>
      </c>
      <c r="R7" s="60" t="n">
        <v>2</v>
      </c>
      <c r="S7" s="123" t="n">
        <v>5</v>
      </c>
    </row>
    <row r="8" customFormat="false" ht="31.5" hidden="false" customHeight="false" outlineLevel="0" collapsed="false">
      <c r="A8" s="59"/>
      <c r="B8" s="60" t="s">
        <v>35</v>
      </c>
      <c r="C8" s="60"/>
      <c r="D8" s="60"/>
      <c r="E8" s="60" t="s">
        <v>38</v>
      </c>
      <c r="F8" s="122"/>
      <c r="G8" s="60" t="s">
        <v>38</v>
      </c>
      <c r="H8" s="60" t="s">
        <v>38</v>
      </c>
      <c r="I8" s="60" t="s">
        <v>38</v>
      </c>
      <c r="J8" s="60" t="s">
        <v>38</v>
      </c>
      <c r="K8" s="122"/>
      <c r="L8" s="60" t="s">
        <v>38</v>
      </c>
      <c r="M8" s="60" t="s">
        <v>38</v>
      </c>
      <c r="N8" s="60" t="s">
        <v>38</v>
      </c>
      <c r="O8" s="60"/>
      <c r="P8" s="60" t="s">
        <v>38</v>
      </c>
      <c r="Q8" s="60" t="s">
        <v>38</v>
      </c>
      <c r="R8" s="60" t="s">
        <v>38</v>
      </c>
      <c r="S8" s="63"/>
    </row>
    <row r="9" customFormat="false" ht="47.25" hidden="false" customHeight="false" outlineLevel="0" collapsed="false">
      <c r="A9" s="59" t="s">
        <v>39</v>
      </c>
      <c r="B9" s="60" t="s">
        <v>40</v>
      </c>
      <c r="C9" s="60"/>
      <c r="D9" s="60"/>
      <c r="E9" s="60"/>
      <c r="F9" s="122"/>
      <c r="G9" s="60"/>
      <c r="H9" s="60"/>
      <c r="I9" s="60"/>
      <c r="J9" s="60"/>
      <c r="K9" s="122"/>
      <c r="L9" s="60"/>
      <c r="M9" s="60"/>
      <c r="N9" s="60"/>
      <c r="O9" s="60"/>
      <c r="P9" s="60"/>
      <c r="Q9" s="60"/>
      <c r="R9" s="60"/>
      <c r="S9" s="63"/>
    </row>
    <row r="10" s="130" customFormat="true" ht="60" hidden="false" customHeight="false" outlineLevel="0" collapsed="false">
      <c r="A10" s="125" t="n">
        <v>1</v>
      </c>
      <c r="B10" s="126" t="s">
        <v>41</v>
      </c>
      <c r="C10" s="127" t="n">
        <f aca="false">SUM(E10,F10,K10,N10,O10,S10)</f>
        <v>59.75</v>
      </c>
      <c r="D10" s="127" t="n">
        <f aca="false">SUM(E10,F10,K10,O10,N10)</f>
        <v>55.13</v>
      </c>
      <c r="E10" s="127" t="n">
        <v>4.59</v>
      </c>
      <c r="F10" s="128" t="n">
        <f aca="false">SUM(G10:J10)</f>
        <v>20.38</v>
      </c>
      <c r="G10" s="127" t="n">
        <v>4.8</v>
      </c>
      <c r="H10" s="127" t="n">
        <v>6.58</v>
      </c>
      <c r="I10" s="127" t="n">
        <v>4.82</v>
      </c>
      <c r="J10" s="127" t="n">
        <v>4.18</v>
      </c>
      <c r="K10" s="128" t="n">
        <f aca="false">SUM(L10:M10)</f>
        <v>12.82</v>
      </c>
      <c r="L10" s="127" t="n">
        <v>6.48</v>
      </c>
      <c r="M10" s="127" t="n">
        <v>6.34</v>
      </c>
      <c r="N10" s="127" t="n">
        <v>6.78</v>
      </c>
      <c r="O10" s="128" t="n">
        <f aca="false">SUM(P10:R10)</f>
        <v>10.56</v>
      </c>
      <c r="P10" s="127" t="n">
        <v>4.73</v>
      </c>
      <c r="Q10" s="127" t="n">
        <v>3.89</v>
      </c>
      <c r="R10" s="127" t="n">
        <v>1.94</v>
      </c>
      <c r="S10" s="129" t="n">
        <v>4.62</v>
      </c>
    </row>
    <row r="11" s="130" customFormat="true" ht="90" hidden="false" customHeight="false" outlineLevel="0" collapsed="false">
      <c r="A11" s="125" t="n">
        <v>2</v>
      </c>
      <c r="B11" s="126" t="s">
        <v>42</v>
      </c>
      <c r="C11" s="127" t="n">
        <f aca="false">SUM(E11,F11,K11,N11,O11,S11)</f>
        <v>59.15</v>
      </c>
      <c r="D11" s="127" t="n">
        <f aca="false">SUM(E11,F11,K11,O11,N11)</f>
        <v>54.75</v>
      </c>
      <c r="E11" s="131" t="n">
        <v>4.67</v>
      </c>
      <c r="F11" s="128" t="n">
        <f aca="false">SUM(G11:J11)</f>
        <v>20.41</v>
      </c>
      <c r="G11" s="131" t="n">
        <v>4.75</v>
      </c>
      <c r="H11" s="131" t="n">
        <v>6.72</v>
      </c>
      <c r="I11" s="131" t="n">
        <v>4.68</v>
      </c>
      <c r="J11" s="131" t="n">
        <v>4.26</v>
      </c>
      <c r="K11" s="128" t="n">
        <f aca="false">SUM(L11:M11)</f>
        <v>12.57</v>
      </c>
      <c r="L11" s="131" t="n">
        <v>6.42</v>
      </c>
      <c r="M11" s="131" t="n">
        <v>6.15</v>
      </c>
      <c r="N11" s="131" t="n">
        <v>6.61</v>
      </c>
      <c r="O11" s="128" t="n">
        <f aca="false">SUM(P11:R11)</f>
        <v>10.49</v>
      </c>
      <c r="P11" s="131" t="n">
        <v>4.79</v>
      </c>
      <c r="Q11" s="131" t="n">
        <v>3.75</v>
      </c>
      <c r="R11" s="131" t="n">
        <v>1.95</v>
      </c>
      <c r="S11" s="131" t="n">
        <v>4.4</v>
      </c>
    </row>
    <row r="12" s="130" customFormat="true" ht="75" hidden="false" customHeight="false" outlineLevel="0" collapsed="false">
      <c r="A12" s="125" t="n">
        <v>3</v>
      </c>
      <c r="B12" s="126" t="s">
        <v>43</v>
      </c>
      <c r="C12" s="127" t="n">
        <f aca="false">SUM(E12,F12,K12,N12,O12,S12)</f>
        <v>57.88</v>
      </c>
      <c r="D12" s="127" t="n">
        <f aca="false">SUM(E12,F12,K12,O12,N12)</f>
        <v>53.26</v>
      </c>
      <c r="E12" s="131" t="n">
        <v>4.31</v>
      </c>
      <c r="F12" s="128" t="n">
        <f aca="false">SUM(G12:J12)</f>
        <v>20.03</v>
      </c>
      <c r="G12" s="131" t="n">
        <v>4.89</v>
      </c>
      <c r="H12" s="131" t="n">
        <v>6.19</v>
      </c>
      <c r="I12" s="131" t="n">
        <v>4.86</v>
      </c>
      <c r="J12" s="131" t="n">
        <v>4.09</v>
      </c>
      <c r="K12" s="128" t="n">
        <f aca="false">SUM(L12:M12)</f>
        <v>11.26</v>
      </c>
      <c r="L12" s="131" t="n">
        <v>6.65</v>
      </c>
      <c r="M12" s="131" t="n">
        <v>4.61</v>
      </c>
      <c r="N12" s="131" t="n">
        <v>6.83</v>
      </c>
      <c r="O12" s="128" t="n">
        <f aca="false">SUM(P12:R12)</f>
        <v>10.83</v>
      </c>
      <c r="P12" s="131" t="n">
        <v>4.92</v>
      </c>
      <c r="Q12" s="131" t="n">
        <v>3.97</v>
      </c>
      <c r="R12" s="131" t="n">
        <v>1.94</v>
      </c>
      <c r="S12" s="131" t="n">
        <v>4.62</v>
      </c>
    </row>
    <row r="13" s="130" customFormat="true" ht="75" hidden="false" customHeight="false" outlineLevel="0" collapsed="false">
      <c r="A13" s="125" t="n">
        <v>4</v>
      </c>
      <c r="B13" s="126" t="s">
        <v>44</v>
      </c>
      <c r="C13" s="127" t="n">
        <f aca="false">SUM(E13,F13,K13,N13,O13,S13)</f>
        <v>58.6</v>
      </c>
      <c r="D13" s="127" t="n">
        <f aca="false">SUM(E13,F13,K13,O13,N13)</f>
        <v>54.38</v>
      </c>
      <c r="E13" s="131" t="n">
        <v>4.74</v>
      </c>
      <c r="F13" s="128" t="n">
        <f aca="false">SUM(G13:J13)</f>
        <v>19.9</v>
      </c>
      <c r="G13" s="131" t="n">
        <v>4.66</v>
      </c>
      <c r="H13" s="131" t="n">
        <v>6.3</v>
      </c>
      <c r="I13" s="131" t="n">
        <v>4.83</v>
      </c>
      <c r="J13" s="131" t="n">
        <v>4.11</v>
      </c>
      <c r="K13" s="128" t="n">
        <f aca="false">SUM(L13:M13)</f>
        <v>12.34</v>
      </c>
      <c r="L13" s="131" t="n">
        <v>6.52</v>
      </c>
      <c r="M13" s="131" t="n">
        <v>5.82</v>
      </c>
      <c r="N13" s="131" t="n">
        <v>6.8</v>
      </c>
      <c r="O13" s="128" t="n">
        <f aca="false">SUM(P13:R13)</f>
        <v>10.6</v>
      </c>
      <c r="P13" s="131" t="n">
        <v>4.81</v>
      </c>
      <c r="Q13" s="131" t="n">
        <v>3.85</v>
      </c>
      <c r="R13" s="131" t="n">
        <v>1.94</v>
      </c>
      <c r="S13" s="131" t="n">
        <v>4.22</v>
      </c>
    </row>
    <row r="14" s="130" customFormat="true" ht="60" hidden="false" customHeight="false" outlineLevel="0" collapsed="false">
      <c r="A14" s="125" t="n">
        <v>5</v>
      </c>
      <c r="B14" s="126" t="s">
        <v>45</v>
      </c>
      <c r="C14" s="127" t="n">
        <f aca="false">SUM(E14,F14,K14,N14,O14,S14)</f>
        <v>50.23</v>
      </c>
      <c r="D14" s="127" t="n">
        <f aca="false">SUM(E14,F14,K14,O14,N14)</f>
        <v>46.89</v>
      </c>
      <c r="E14" s="131" t="n">
        <v>4.7</v>
      </c>
      <c r="F14" s="128" t="n">
        <f aca="false">SUM(G14:J14)</f>
        <v>15.43</v>
      </c>
      <c r="G14" s="131" t="n">
        <v>4.86</v>
      </c>
      <c r="H14" s="131" t="n">
        <v>4.49</v>
      </c>
      <c r="I14" s="131" t="n">
        <v>3.34</v>
      </c>
      <c r="J14" s="131" t="n">
        <v>2.74</v>
      </c>
      <c r="K14" s="128" t="n">
        <f aca="false">SUM(L14:M14)</f>
        <v>8.91</v>
      </c>
      <c r="L14" s="131" t="n">
        <v>6.66</v>
      </c>
      <c r="M14" s="131" t="n">
        <v>2.25</v>
      </c>
      <c r="N14" s="131" t="n">
        <v>6.89</v>
      </c>
      <c r="O14" s="128" t="n">
        <f aca="false">SUM(P14:R14)</f>
        <v>10.96</v>
      </c>
      <c r="P14" s="131" t="n">
        <v>4.96</v>
      </c>
      <c r="Q14" s="131" t="n">
        <v>4</v>
      </c>
      <c r="R14" s="131" t="n">
        <v>2</v>
      </c>
      <c r="S14" s="131" t="n">
        <v>3.34</v>
      </c>
    </row>
    <row r="15" s="130" customFormat="true" ht="60" hidden="false" customHeight="false" outlineLevel="0" collapsed="false">
      <c r="A15" s="125" t="n">
        <v>6</v>
      </c>
      <c r="B15" s="126" t="s">
        <v>46</v>
      </c>
      <c r="C15" s="127" t="n">
        <f aca="false">SUM(E15,F15,K15,N15,O15,S15)</f>
        <v>57.33</v>
      </c>
      <c r="D15" s="127" t="n">
        <f aca="false">SUM(E15,F15,K15,O15,N15)</f>
        <v>52.5</v>
      </c>
      <c r="E15" s="131" t="n">
        <v>4.74</v>
      </c>
      <c r="F15" s="128" t="n">
        <f aca="false">SUM(G15:J15)</f>
        <v>18.93</v>
      </c>
      <c r="G15" s="131" t="n">
        <v>4.96</v>
      </c>
      <c r="H15" s="131" t="n">
        <v>4.66</v>
      </c>
      <c r="I15" s="131" t="n">
        <v>4.96</v>
      </c>
      <c r="J15" s="131" t="n">
        <v>4.35</v>
      </c>
      <c r="K15" s="128" t="n">
        <f aca="false">SUM(L15:M15)</f>
        <v>11.16</v>
      </c>
      <c r="L15" s="131" t="n">
        <v>6.85</v>
      </c>
      <c r="M15" s="131" t="n">
        <v>4.31</v>
      </c>
      <c r="N15" s="131" t="n">
        <v>6.79</v>
      </c>
      <c r="O15" s="128" t="n">
        <f aca="false">SUM(P15:R15)</f>
        <v>10.88</v>
      </c>
      <c r="P15" s="131" t="n">
        <v>4.94</v>
      </c>
      <c r="Q15" s="131" t="n">
        <v>3.96</v>
      </c>
      <c r="R15" s="131" t="n">
        <v>1.98</v>
      </c>
      <c r="S15" s="131" t="n">
        <v>4.83</v>
      </c>
    </row>
    <row r="16" s="130" customFormat="true" ht="60" hidden="false" customHeight="false" outlineLevel="0" collapsed="false">
      <c r="A16" s="125" t="n">
        <v>7</v>
      </c>
      <c r="B16" s="126" t="s">
        <v>47</v>
      </c>
      <c r="C16" s="127" t="n">
        <f aca="false">SUM(E16,F16,K16,N16,O16,S16)</f>
        <v>63.35</v>
      </c>
      <c r="D16" s="127" t="n">
        <f aca="false">SUM(E16,F16,K16,O16,N16)</f>
        <v>58.75</v>
      </c>
      <c r="E16" s="131" t="n">
        <v>4.97</v>
      </c>
      <c r="F16" s="128" t="n">
        <f aca="false">SUM(G16:J16)</f>
        <v>22.25</v>
      </c>
      <c r="G16" s="131" t="n">
        <v>4.93</v>
      </c>
      <c r="H16" s="131" t="n">
        <v>7.62</v>
      </c>
      <c r="I16" s="131" t="n">
        <v>4.93</v>
      </c>
      <c r="J16" s="131" t="n">
        <v>4.77</v>
      </c>
      <c r="K16" s="128" t="n">
        <f aca="false">SUM(L16:M16)</f>
        <v>13.63</v>
      </c>
      <c r="L16" s="131" t="n">
        <v>6.8</v>
      </c>
      <c r="M16" s="131" t="n">
        <v>6.83</v>
      </c>
      <c r="N16" s="131" t="n">
        <v>6.95</v>
      </c>
      <c r="O16" s="128" t="n">
        <f aca="false">SUM(P16:R16)</f>
        <v>10.95</v>
      </c>
      <c r="P16" s="131" t="n">
        <v>4.97</v>
      </c>
      <c r="Q16" s="131" t="n">
        <v>3.99</v>
      </c>
      <c r="R16" s="131" t="n">
        <v>1.99</v>
      </c>
      <c r="S16" s="131" t="n">
        <v>4.6</v>
      </c>
    </row>
    <row r="17" s="130" customFormat="true" ht="60" hidden="false" customHeight="false" outlineLevel="0" collapsed="false">
      <c r="A17" s="125" t="n">
        <v>8</v>
      </c>
      <c r="B17" s="126" t="s">
        <v>48</v>
      </c>
      <c r="C17" s="127" t="n">
        <f aca="false">SUM(E17,F17,K17,N17,O17,S17)</f>
        <v>58.29</v>
      </c>
      <c r="D17" s="127" t="n">
        <f aca="false">SUM(E17,F17,K17,O17,N17)</f>
        <v>54.23</v>
      </c>
      <c r="E17" s="131" t="n">
        <v>4.6</v>
      </c>
      <c r="F17" s="128" t="n">
        <f aca="false">SUM(G17:J17)</f>
        <v>19.84</v>
      </c>
      <c r="G17" s="131" t="n">
        <v>4.54</v>
      </c>
      <c r="H17" s="131" t="n">
        <v>6.57</v>
      </c>
      <c r="I17" s="131" t="n">
        <v>4.39</v>
      </c>
      <c r="J17" s="131" t="n">
        <v>4.34</v>
      </c>
      <c r="K17" s="128" t="n">
        <f aca="false">SUM(L17:M17)</f>
        <v>12.83</v>
      </c>
      <c r="L17" s="131" t="n">
        <v>6.32</v>
      </c>
      <c r="M17" s="131" t="n">
        <v>6.51</v>
      </c>
      <c r="N17" s="131" t="n">
        <v>6.41</v>
      </c>
      <c r="O17" s="128" t="n">
        <f aca="false">SUM(P17:R17)</f>
        <v>10.55</v>
      </c>
      <c r="P17" s="131" t="n">
        <v>4.76</v>
      </c>
      <c r="Q17" s="131" t="n">
        <v>3.85</v>
      </c>
      <c r="R17" s="131" t="n">
        <v>1.94</v>
      </c>
      <c r="S17" s="131" t="n">
        <v>4.06</v>
      </c>
    </row>
    <row r="18" s="130" customFormat="true" ht="60" hidden="false" customHeight="false" outlineLevel="0" collapsed="false">
      <c r="A18" s="125" t="n">
        <v>9</v>
      </c>
      <c r="B18" s="126" t="s">
        <v>49</v>
      </c>
      <c r="C18" s="127" t="n">
        <f aca="false">SUM(E18,F18,K18,N18,O18,S18)</f>
        <v>58.73</v>
      </c>
      <c r="D18" s="127" t="n">
        <f aca="false">SUM(E18,F18,K18,O18,N18)</f>
        <v>54.16</v>
      </c>
      <c r="E18" s="131" t="n">
        <v>4.43</v>
      </c>
      <c r="F18" s="128" t="n">
        <f aca="false">SUM(G18:J18)</f>
        <v>20.27</v>
      </c>
      <c r="G18" s="131" t="n">
        <v>4.26</v>
      </c>
      <c r="H18" s="131" t="n">
        <v>6.73</v>
      </c>
      <c r="I18" s="131" t="n">
        <v>4.76</v>
      </c>
      <c r="J18" s="131" t="n">
        <v>4.52</v>
      </c>
      <c r="K18" s="128" t="n">
        <f aca="false">SUM(L18:M18)</f>
        <v>12.64</v>
      </c>
      <c r="L18" s="131" t="n">
        <v>6.63</v>
      </c>
      <c r="M18" s="131" t="n">
        <v>6.01</v>
      </c>
      <c r="N18" s="131" t="n">
        <v>6.37</v>
      </c>
      <c r="O18" s="128" t="n">
        <f aca="false">SUM(P18:R18)</f>
        <v>10.45</v>
      </c>
      <c r="P18" s="131" t="n">
        <v>4.62</v>
      </c>
      <c r="Q18" s="131" t="n">
        <v>3.84</v>
      </c>
      <c r="R18" s="131" t="n">
        <v>1.99</v>
      </c>
      <c r="S18" s="131" t="n">
        <v>4.57</v>
      </c>
    </row>
    <row r="19" s="130" customFormat="true" ht="60" hidden="false" customHeight="false" outlineLevel="0" collapsed="false">
      <c r="A19" s="125" t="n">
        <v>10</v>
      </c>
      <c r="B19" s="126" t="s">
        <v>50</v>
      </c>
      <c r="C19" s="127" t="n">
        <f aca="false">SUM(E19,F19,K19,N19,O19,S19)</f>
        <v>58.95</v>
      </c>
      <c r="D19" s="127" t="n">
        <f aca="false">SUM(E19,F19,K19,O19,N19)</f>
        <v>54.9</v>
      </c>
      <c r="E19" s="131" t="n">
        <v>4.04</v>
      </c>
      <c r="F19" s="128" t="n">
        <f aca="false">SUM(G19:J19)</f>
        <v>20.92</v>
      </c>
      <c r="G19" s="131" t="n">
        <v>4.96</v>
      </c>
      <c r="H19" s="131" t="n">
        <v>6.98</v>
      </c>
      <c r="I19" s="131" t="n">
        <v>4.07</v>
      </c>
      <c r="J19" s="131" t="n">
        <v>4.91</v>
      </c>
      <c r="K19" s="128" t="n">
        <f aca="false">SUM(L19:M19)</f>
        <v>12.02</v>
      </c>
      <c r="L19" s="131" t="n">
        <v>6.88</v>
      </c>
      <c r="M19" s="131" t="n">
        <v>5.14</v>
      </c>
      <c r="N19" s="131" t="n">
        <v>6.97</v>
      </c>
      <c r="O19" s="128" t="n">
        <f aca="false">SUM(P19:R19)</f>
        <v>10.95</v>
      </c>
      <c r="P19" s="131" t="n">
        <v>4.97</v>
      </c>
      <c r="Q19" s="131" t="n">
        <v>3.98</v>
      </c>
      <c r="R19" s="131" t="n">
        <v>2</v>
      </c>
      <c r="S19" s="131" t="n">
        <v>4.05</v>
      </c>
    </row>
    <row r="20" s="130" customFormat="true" ht="60" hidden="false" customHeight="false" outlineLevel="0" collapsed="false">
      <c r="A20" s="125" t="n">
        <v>11</v>
      </c>
      <c r="B20" s="126" t="s">
        <v>51</v>
      </c>
      <c r="C20" s="127" t="n">
        <f aca="false">SUM(E20,F20,K20,N20,O20,S20)</f>
        <v>51.66</v>
      </c>
      <c r="D20" s="127" t="n">
        <f aca="false">SUM(E20,F20,K20,O20,N20)</f>
        <v>48.62</v>
      </c>
      <c r="E20" s="131" t="n">
        <v>3.85</v>
      </c>
      <c r="F20" s="128" t="n">
        <f aca="false">SUM(G20:J20)</f>
        <v>15.97</v>
      </c>
      <c r="G20" s="131" t="n">
        <v>4.27</v>
      </c>
      <c r="H20" s="131" t="n">
        <v>4.12</v>
      </c>
      <c r="I20" s="131" t="n">
        <v>4.74</v>
      </c>
      <c r="J20" s="131" t="n">
        <v>2.84</v>
      </c>
      <c r="K20" s="128" t="n">
        <f aca="false">SUM(L20:M20)</f>
        <v>12.92</v>
      </c>
      <c r="L20" s="131" t="n">
        <v>6.32</v>
      </c>
      <c r="M20" s="131" t="n">
        <v>6.6</v>
      </c>
      <c r="N20" s="131" t="n">
        <v>6.3</v>
      </c>
      <c r="O20" s="128" t="n">
        <f aca="false">SUM(P20:R20)</f>
        <v>9.58</v>
      </c>
      <c r="P20" s="131" t="n">
        <v>4.33</v>
      </c>
      <c r="Q20" s="131" t="n">
        <v>3.48</v>
      </c>
      <c r="R20" s="131" t="n">
        <v>1.77</v>
      </c>
      <c r="S20" s="131" t="n">
        <v>3.04</v>
      </c>
    </row>
    <row r="21" s="130" customFormat="true" ht="90" hidden="false" customHeight="false" outlineLevel="0" collapsed="false">
      <c r="A21" s="125" t="n">
        <v>12</v>
      </c>
      <c r="B21" s="126" t="s">
        <v>52</v>
      </c>
      <c r="C21" s="127" t="n">
        <f aca="false">SUM(E21,F21,K21,N21,O21,S21)</f>
        <v>59.69</v>
      </c>
      <c r="D21" s="127" t="n">
        <f aca="false">SUM(E21,F21,K21,O21,N21)</f>
        <v>55.43</v>
      </c>
      <c r="E21" s="131" t="n">
        <v>4.56</v>
      </c>
      <c r="F21" s="128" t="n">
        <f aca="false">SUM(G21:J21)</f>
        <v>20.64</v>
      </c>
      <c r="G21" s="131" t="n">
        <v>4.86</v>
      </c>
      <c r="H21" s="131" t="n">
        <v>6.68</v>
      </c>
      <c r="I21" s="131" t="n">
        <v>4.83</v>
      </c>
      <c r="J21" s="131" t="n">
        <v>4.27</v>
      </c>
      <c r="K21" s="128" t="n">
        <f aca="false">SUM(L21:M21)</f>
        <v>12.91</v>
      </c>
      <c r="L21" s="131" t="n">
        <v>6.43</v>
      </c>
      <c r="M21" s="131" t="n">
        <v>6.48</v>
      </c>
      <c r="N21" s="131" t="n">
        <v>6.77</v>
      </c>
      <c r="O21" s="128" t="n">
        <f aca="false">SUM(P21:R21)</f>
        <v>10.55</v>
      </c>
      <c r="P21" s="131" t="n">
        <v>4.77</v>
      </c>
      <c r="Q21" s="131" t="n">
        <v>3.84</v>
      </c>
      <c r="R21" s="131" t="n">
        <v>1.94</v>
      </c>
      <c r="S21" s="131" t="n">
        <v>4.26</v>
      </c>
    </row>
    <row r="22" s="130" customFormat="true" ht="90" hidden="false" customHeight="false" outlineLevel="0" collapsed="false">
      <c r="A22" s="125" t="n">
        <v>13</v>
      </c>
      <c r="B22" s="126" t="s">
        <v>53</v>
      </c>
      <c r="C22" s="127" t="n">
        <f aca="false">SUM(E22,F22,K22,N22,O22,S22)</f>
        <v>59.11</v>
      </c>
      <c r="D22" s="127" t="n">
        <f aca="false">SUM(E22,F22,K22,O22,N22)</f>
        <v>54.92</v>
      </c>
      <c r="E22" s="131" t="n">
        <v>4.54</v>
      </c>
      <c r="F22" s="128" t="n">
        <f aca="false">SUM(G22:J22)</f>
        <v>20.36</v>
      </c>
      <c r="G22" s="131" t="n">
        <v>4.76</v>
      </c>
      <c r="H22" s="131" t="n">
        <v>6.54</v>
      </c>
      <c r="I22" s="131" t="n">
        <v>4.71</v>
      </c>
      <c r="J22" s="131" t="n">
        <v>4.35</v>
      </c>
      <c r="K22" s="128" t="n">
        <f aca="false">SUM(L22:M22)</f>
        <v>12.6</v>
      </c>
      <c r="L22" s="131" t="n">
        <v>6.49</v>
      </c>
      <c r="M22" s="131" t="n">
        <v>6.11</v>
      </c>
      <c r="N22" s="131" t="n">
        <v>6.81</v>
      </c>
      <c r="O22" s="128" t="n">
        <f aca="false">SUM(P22:R22)</f>
        <v>10.61</v>
      </c>
      <c r="P22" s="131" t="n">
        <v>4.73</v>
      </c>
      <c r="Q22" s="131" t="n">
        <v>3.94</v>
      </c>
      <c r="R22" s="131" t="n">
        <v>1.94</v>
      </c>
      <c r="S22" s="131" t="n">
        <v>4.19</v>
      </c>
    </row>
    <row r="23" s="130" customFormat="true" ht="60" hidden="false" customHeight="false" outlineLevel="0" collapsed="false">
      <c r="A23" s="125" t="n">
        <v>14</v>
      </c>
      <c r="B23" s="126" t="s">
        <v>54</v>
      </c>
      <c r="C23" s="127" t="n">
        <f aca="false">SUM(E23,F23,K23,N23,O23,S23)</f>
        <v>60.72</v>
      </c>
      <c r="D23" s="127" t="n">
        <f aca="false">SUM(E23,F23,K23,O23,N23)</f>
        <v>56.07</v>
      </c>
      <c r="E23" s="131" t="n">
        <v>4.69</v>
      </c>
      <c r="F23" s="128" t="n">
        <f aca="false">SUM(G23:J23)</f>
        <v>21.09</v>
      </c>
      <c r="G23" s="131" t="n">
        <v>4.83</v>
      </c>
      <c r="H23" s="131" t="n">
        <v>6.98</v>
      </c>
      <c r="I23" s="131" t="n">
        <v>4.8</v>
      </c>
      <c r="J23" s="131" t="n">
        <v>4.48</v>
      </c>
      <c r="K23" s="128" t="n">
        <f aca="false">SUM(L23:M23)</f>
        <v>12.99</v>
      </c>
      <c r="L23" s="131" t="n">
        <v>6.48</v>
      </c>
      <c r="M23" s="131" t="n">
        <v>6.51</v>
      </c>
      <c r="N23" s="131" t="n">
        <v>6.71</v>
      </c>
      <c r="O23" s="128" t="n">
        <f aca="false">SUM(P23:R23)</f>
        <v>10.59</v>
      </c>
      <c r="P23" s="131" t="n">
        <v>4.78</v>
      </c>
      <c r="Q23" s="131" t="n">
        <v>3.88</v>
      </c>
      <c r="R23" s="131" t="n">
        <v>1.93</v>
      </c>
      <c r="S23" s="131" t="n">
        <v>4.65</v>
      </c>
    </row>
    <row r="24" s="130" customFormat="true" ht="60" hidden="false" customHeight="false" outlineLevel="0" collapsed="false">
      <c r="A24" s="125" t="n">
        <v>15</v>
      </c>
      <c r="B24" s="126" t="s">
        <v>55</v>
      </c>
      <c r="C24" s="127" t="n">
        <f aca="false">SUM(E24,F24,K24,N24,O24,S24)</f>
        <v>61.37</v>
      </c>
      <c r="D24" s="127" t="n">
        <f aca="false">SUM(E24,F24,K24,O24,N24)</f>
        <v>58.68</v>
      </c>
      <c r="E24" s="131" t="n">
        <v>4.94</v>
      </c>
      <c r="F24" s="128" t="n">
        <f aca="false">SUM(G24:J24)</f>
        <v>22.34</v>
      </c>
      <c r="G24" s="131" t="n">
        <v>4.94</v>
      </c>
      <c r="H24" s="131" t="n">
        <v>7.63</v>
      </c>
      <c r="I24" s="131" t="n">
        <v>4.92</v>
      </c>
      <c r="J24" s="131" t="n">
        <v>4.85</v>
      </c>
      <c r="K24" s="128" t="n">
        <f aca="false">SUM(L24:M24)</f>
        <v>13.57</v>
      </c>
      <c r="L24" s="131" t="n">
        <v>6.85</v>
      </c>
      <c r="M24" s="131" t="n">
        <v>6.72</v>
      </c>
      <c r="N24" s="131" t="n">
        <v>6.94</v>
      </c>
      <c r="O24" s="128" t="n">
        <f aca="false">SUM(P24:R24)</f>
        <v>10.89</v>
      </c>
      <c r="P24" s="131" t="n">
        <v>4.94</v>
      </c>
      <c r="Q24" s="131" t="n">
        <v>3.97</v>
      </c>
      <c r="R24" s="131" t="n">
        <v>1.98</v>
      </c>
      <c r="S24" s="131" t="n">
        <v>2.69</v>
      </c>
    </row>
    <row r="25" s="130" customFormat="true" ht="60" hidden="false" customHeight="false" outlineLevel="0" collapsed="false">
      <c r="A25" s="125" t="n">
        <v>16</v>
      </c>
      <c r="B25" s="126" t="s">
        <v>56</v>
      </c>
      <c r="C25" s="127" t="n">
        <f aca="false">SUM(E25,F25,K25,N25,O25,S25)</f>
        <v>60.43</v>
      </c>
      <c r="D25" s="127" t="n">
        <f aca="false">SUM(E25,F25,K25,O25,N25)</f>
        <v>55.84</v>
      </c>
      <c r="E25" s="131" t="n">
        <v>4.49</v>
      </c>
      <c r="F25" s="128" t="n">
        <f aca="false">SUM(G25:J25)</f>
        <v>20.51</v>
      </c>
      <c r="G25" s="131" t="n">
        <v>4.7</v>
      </c>
      <c r="H25" s="131" t="n">
        <v>6.55</v>
      </c>
      <c r="I25" s="131" t="n">
        <v>4.88</v>
      </c>
      <c r="J25" s="131" t="n">
        <v>4.38</v>
      </c>
      <c r="K25" s="128" t="n">
        <f aca="false">SUM(L25:M25)</f>
        <v>13.29</v>
      </c>
      <c r="L25" s="131" t="n">
        <v>6.68</v>
      </c>
      <c r="M25" s="131" t="n">
        <v>6.61</v>
      </c>
      <c r="N25" s="131" t="n">
        <v>6.83</v>
      </c>
      <c r="O25" s="128" t="n">
        <f aca="false">SUM(P25:R25)</f>
        <v>10.72</v>
      </c>
      <c r="P25" s="131" t="n">
        <v>4.8</v>
      </c>
      <c r="Q25" s="131" t="n">
        <v>3.93</v>
      </c>
      <c r="R25" s="131" t="n">
        <v>1.99</v>
      </c>
      <c r="S25" s="131" t="n">
        <v>4.59</v>
      </c>
    </row>
    <row r="26" s="130" customFormat="true" ht="90" hidden="false" customHeight="false" outlineLevel="0" collapsed="false">
      <c r="A26" s="125" t="n">
        <v>17</v>
      </c>
      <c r="B26" s="126" t="s">
        <v>57</v>
      </c>
      <c r="C26" s="127" t="n">
        <f aca="false">SUM(E26,F26,K26,N26,O26,S26)</f>
        <v>60.01</v>
      </c>
      <c r="D26" s="127" t="n">
        <f aca="false">SUM(E26,F26,K26,O26,N26)</f>
        <v>56.12</v>
      </c>
      <c r="E26" s="131" t="n">
        <v>4.8</v>
      </c>
      <c r="F26" s="128" t="n">
        <f aca="false">SUM(G26:J26)</f>
        <v>21.04</v>
      </c>
      <c r="G26" s="131" t="n">
        <v>4.91</v>
      </c>
      <c r="H26" s="131" t="n">
        <v>6.7</v>
      </c>
      <c r="I26" s="131" t="n">
        <v>4.84</v>
      </c>
      <c r="J26" s="131" t="n">
        <v>4.59</v>
      </c>
      <c r="K26" s="128" t="n">
        <f aca="false">SUM(L26:M26)</f>
        <v>12.96</v>
      </c>
      <c r="L26" s="131" t="n">
        <v>6.33</v>
      </c>
      <c r="M26" s="131" t="n">
        <v>6.63</v>
      </c>
      <c r="N26" s="131" t="n">
        <v>6.58</v>
      </c>
      <c r="O26" s="128" t="n">
        <f aca="false">SUM(P26:R26)</f>
        <v>10.74</v>
      </c>
      <c r="P26" s="131" t="n">
        <v>4.86</v>
      </c>
      <c r="Q26" s="131" t="n">
        <v>3.9</v>
      </c>
      <c r="R26" s="131" t="n">
        <v>1.98</v>
      </c>
      <c r="S26" s="131" t="n">
        <v>3.89</v>
      </c>
    </row>
    <row r="27" s="130" customFormat="true" ht="75" hidden="false" customHeight="false" outlineLevel="0" collapsed="false">
      <c r="A27" s="125" t="n">
        <v>18</v>
      </c>
      <c r="B27" s="126" t="s">
        <v>58</v>
      </c>
      <c r="C27" s="127" t="n">
        <f aca="false">SUM(E27,F27,K27,N27,O27,S27)</f>
        <v>59.85</v>
      </c>
      <c r="D27" s="127" t="n">
        <f aca="false">SUM(E27,F27,K27,O27,N27)</f>
        <v>56.03</v>
      </c>
      <c r="E27" s="131" t="n">
        <v>4.27</v>
      </c>
      <c r="F27" s="128" t="n">
        <f aca="false">SUM(G27:J27)</f>
        <v>20.46</v>
      </c>
      <c r="G27" s="131" t="n">
        <v>4.89</v>
      </c>
      <c r="H27" s="131" t="n">
        <v>6.75</v>
      </c>
      <c r="I27" s="131" t="n">
        <v>4.69</v>
      </c>
      <c r="J27" s="131" t="n">
        <v>4.13</v>
      </c>
      <c r="K27" s="128" t="n">
        <f aca="false">SUM(L27:M27)</f>
        <v>13.67</v>
      </c>
      <c r="L27" s="131" t="n">
        <v>6.85</v>
      </c>
      <c r="M27" s="131" t="n">
        <v>6.82</v>
      </c>
      <c r="N27" s="131" t="n">
        <v>6.88</v>
      </c>
      <c r="O27" s="128" t="n">
        <f aca="false">SUM(P27:R27)</f>
        <v>10.75</v>
      </c>
      <c r="P27" s="131" t="n">
        <v>4.84</v>
      </c>
      <c r="Q27" s="131" t="n">
        <v>3.91</v>
      </c>
      <c r="R27" s="131" t="n">
        <v>2</v>
      </c>
      <c r="S27" s="131" t="n">
        <v>3.82</v>
      </c>
    </row>
    <row r="28" s="130" customFormat="true" ht="60" hidden="false" customHeight="false" outlineLevel="0" collapsed="false">
      <c r="A28" s="125" t="n">
        <v>19</v>
      </c>
      <c r="B28" s="126" t="s">
        <v>59</v>
      </c>
      <c r="C28" s="127" t="n">
        <f aca="false">SUM(E28,F28,K28,N28,O28,S28)</f>
        <v>50.78</v>
      </c>
      <c r="D28" s="127" t="n">
        <f aca="false">SUM(E28,F28,K28,O28,N28)</f>
        <v>47.36</v>
      </c>
      <c r="E28" s="131" t="n">
        <v>4.61</v>
      </c>
      <c r="F28" s="128" t="n">
        <f aca="false">SUM(G28:J28)</f>
        <v>16.66</v>
      </c>
      <c r="G28" s="131" t="n">
        <v>4.65</v>
      </c>
      <c r="H28" s="131" t="n">
        <v>3.33</v>
      </c>
      <c r="I28" s="131" t="n">
        <v>4.31</v>
      </c>
      <c r="J28" s="131" t="n">
        <v>4.37</v>
      </c>
      <c r="K28" s="128" t="n">
        <f aca="false">SUM(L28:M28)</f>
        <v>9.37</v>
      </c>
      <c r="L28" s="131" t="n">
        <v>6.49</v>
      </c>
      <c r="M28" s="131" t="n">
        <v>2.88</v>
      </c>
      <c r="N28" s="131" t="n">
        <v>6.6</v>
      </c>
      <c r="O28" s="128" t="n">
        <f aca="false">SUM(P28:R28)</f>
        <v>10.12</v>
      </c>
      <c r="P28" s="131" t="n">
        <v>4.48</v>
      </c>
      <c r="Q28" s="131" t="n">
        <v>3.74</v>
      </c>
      <c r="R28" s="131" t="n">
        <v>1.9</v>
      </c>
      <c r="S28" s="131" t="n">
        <v>3.42</v>
      </c>
    </row>
    <row r="29" s="130" customFormat="true" ht="75" hidden="false" customHeight="false" outlineLevel="0" collapsed="false">
      <c r="A29" s="125" t="n">
        <v>20</v>
      </c>
      <c r="B29" s="126" t="s">
        <v>60</v>
      </c>
      <c r="C29" s="127" t="n">
        <f aca="false">SUM(E29,F29,K29,N29,O29,S29)</f>
        <v>60.67</v>
      </c>
      <c r="D29" s="127" t="n">
        <f aca="false">SUM(E29,F29,K29,O29,N29)</f>
        <v>56.05</v>
      </c>
      <c r="E29" s="131" t="n">
        <v>4.64</v>
      </c>
      <c r="F29" s="128" t="n">
        <f aca="false">SUM(G29:J29)</f>
        <v>21.05</v>
      </c>
      <c r="G29" s="131" t="n">
        <v>4.86</v>
      </c>
      <c r="H29" s="131" t="n">
        <v>6.76</v>
      </c>
      <c r="I29" s="131" t="n">
        <v>4.86</v>
      </c>
      <c r="J29" s="131" t="n">
        <v>4.57</v>
      </c>
      <c r="K29" s="128" t="n">
        <f aca="false">SUM(L29:M29)</f>
        <v>12.57</v>
      </c>
      <c r="L29" s="131" t="n">
        <v>6.73</v>
      </c>
      <c r="M29" s="131" t="n">
        <v>5.84</v>
      </c>
      <c r="N29" s="131" t="n">
        <v>6.91</v>
      </c>
      <c r="O29" s="128" t="n">
        <f aca="false">SUM(P29:R29)</f>
        <v>10.88</v>
      </c>
      <c r="P29" s="131" t="n">
        <v>4.94</v>
      </c>
      <c r="Q29" s="131" t="n">
        <v>3.98</v>
      </c>
      <c r="R29" s="131" t="n">
        <v>1.96</v>
      </c>
      <c r="S29" s="131" t="n">
        <v>4.62</v>
      </c>
    </row>
    <row r="30" s="130" customFormat="true" ht="90" hidden="false" customHeight="false" outlineLevel="0" collapsed="false">
      <c r="A30" s="125" t="n">
        <v>21</v>
      </c>
      <c r="B30" s="126" t="s">
        <v>61</v>
      </c>
      <c r="C30" s="127" t="n">
        <f aca="false">SUM(E30,F30,K30,N30,O30,S30)</f>
        <v>59.19</v>
      </c>
      <c r="D30" s="127" t="n">
        <f aca="false">SUM(E30,F30,K30,O30,N30)</f>
        <v>55.48</v>
      </c>
      <c r="E30" s="131" t="n">
        <v>4.48</v>
      </c>
      <c r="F30" s="128" t="n">
        <f aca="false">SUM(G30:J30)</f>
        <v>20.57</v>
      </c>
      <c r="G30" s="131" t="n">
        <v>4.76</v>
      </c>
      <c r="H30" s="131" t="n">
        <v>6.64</v>
      </c>
      <c r="I30" s="131" t="n">
        <v>4.79</v>
      </c>
      <c r="J30" s="131" t="n">
        <v>4.38</v>
      </c>
      <c r="K30" s="128" t="n">
        <f aca="false">SUM(L30:M30)</f>
        <v>12.94</v>
      </c>
      <c r="L30" s="131" t="n">
        <v>6.2</v>
      </c>
      <c r="M30" s="131" t="n">
        <v>6.74</v>
      </c>
      <c r="N30" s="131" t="n">
        <v>6.85</v>
      </c>
      <c r="O30" s="128" t="n">
        <f aca="false">SUM(P30:R30)</f>
        <v>10.64</v>
      </c>
      <c r="P30" s="131" t="n">
        <v>4.78</v>
      </c>
      <c r="Q30" s="131" t="n">
        <v>3.89</v>
      </c>
      <c r="R30" s="131" t="n">
        <v>1.97</v>
      </c>
      <c r="S30" s="131" t="n">
        <v>3.71</v>
      </c>
    </row>
    <row r="31" s="130" customFormat="true" ht="60" hidden="false" customHeight="false" outlineLevel="0" collapsed="false">
      <c r="A31" s="125" t="n">
        <v>22</v>
      </c>
      <c r="B31" s="126" t="s">
        <v>62</v>
      </c>
      <c r="C31" s="127" t="n">
        <f aca="false">SUM(E31,F31,K31,N31,O31,S31)</f>
        <v>55.32</v>
      </c>
      <c r="D31" s="127" t="n">
        <f aca="false">SUM(E31,F31,K31,O31,N31)</f>
        <v>51.24</v>
      </c>
      <c r="E31" s="131" t="n">
        <v>4.19</v>
      </c>
      <c r="F31" s="128" t="n">
        <f aca="false">SUM(G31:J31)</f>
        <v>18.58</v>
      </c>
      <c r="G31" s="131" t="n">
        <v>4.4</v>
      </c>
      <c r="H31" s="131" t="n">
        <v>5.95</v>
      </c>
      <c r="I31" s="131" t="n">
        <v>4.14</v>
      </c>
      <c r="J31" s="131" t="n">
        <v>4.09</v>
      </c>
      <c r="K31" s="128" t="n">
        <f aca="false">SUM(L31:M31)</f>
        <v>12.04</v>
      </c>
      <c r="L31" s="131" t="n">
        <v>6.17</v>
      </c>
      <c r="M31" s="131" t="n">
        <v>5.87</v>
      </c>
      <c r="N31" s="131" t="n">
        <v>6.39</v>
      </c>
      <c r="O31" s="128" t="n">
        <f aca="false">SUM(P31:R31)</f>
        <v>10.04</v>
      </c>
      <c r="P31" s="131" t="n">
        <v>4.48</v>
      </c>
      <c r="Q31" s="131" t="n">
        <v>3.71</v>
      </c>
      <c r="R31" s="131" t="n">
        <v>1.85</v>
      </c>
      <c r="S31" s="131" t="n">
        <v>4.08</v>
      </c>
    </row>
    <row r="32" s="130" customFormat="true" ht="60" hidden="false" customHeight="false" outlineLevel="0" collapsed="false">
      <c r="A32" s="125" t="n">
        <v>23</v>
      </c>
      <c r="B32" s="126" t="s">
        <v>63</v>
      </c>
      <c r="C32" s="127" t="n">
        <f aca="false">SUM(E32,F32,K32,N32,O32,S32)</f>
        <v>51.39</v>
      </c>
      <c r="D32" s="127" t="n">
        <f aca="false">SUM(E32,F32,K32,O32,N32)</f>
        <v>47.62</v>
      </c>
      <c r="E32" s="131" t="n">
        <v>3.93</v>
      </c>
      <c r="F32" s="128" t="n">
        <f aca="false">SUM(G32:J32)</f>
        <v>17.62</v>
      </c>
      <c r="G32" s="131" t="n">
        <v>4.23</v>
      </c>
      <c r="H32" s="131" t="n">
        <v>5.59</v>
      </c>
      <c r="I32" s="131" t="n">
        <v>4.23</v>
      </c>
      <c r="J32" s="131" t="n">
        <v>3.57</v>
      </c>
      <c r="K32" s="128" t="n">
        <f aca="false">SUM(L32:M32)</f>
        <v>10.67</v>
      </c>
      <c r="L32" s="131" t="n">
        <v>5.58</v>
      </c>
      <c r="M32" s="131" t="n">
        <v>5.09</v>
      </c>
      <c r="N32" s="131" t="n">
        <v>5.68</v>
      </c>
      <c r="O32" s="128" t="n">
        <f aca="false">SUM(P32:R32)</f>
        <v>9.72</v>
      </c>
      <c r="P32" s="131" t="n">
        <v>4.24</v>
      </c>
      <c r="Q32" s="131" t="n">
        <v>3.64</v>
      </c>
      <c r="R32" s="131" t="n">
        <v>1.84</v>
      </c>
      <c r="S32" s="131" t="n">
        <v>3.77</v>
      </c>
    </row>
    <row r="33" s="130" customFormat="true" ht="90" hidden="false" customHeight="false" outlineLevel="0" collapsed="false">
      <c r="A33" s="125" t="n">
        <v>24</v>
      </c>
      <c r="B33" s="126" t="s">
        <v>64</v>
      </c>
      <c r="C33" s="127" t="n">
        <f aca="false">SUM(E33,F33,K33,N33,O33,S33)</f>
        <v>58.2</v>
      </c>
      <c r="D33" s="127" t="n">
        <f aca="false">SUM(E33,F33,K33,O33,N33)</f>
        <v>54.36</v>
      </c>
      <c r="E33" s="131" t="n">
        <v>4.67</v>
      </c>
      <c r="F33" s="128" t="n">
        <f aca="false">SUM(G33:J33)</f>
        <v>20.05</v>
      </c>
      <c r="G33" s="131" t="n">
        <v>4.85</v>
      </c>
      <c r="H33" s="131" t="n">
        <v>6.31</v>
      </c>
      <c r="I33" s="131" t="n">
        <v>4.86</v>
      </c>
      <c r="J33" s="131" t="n">
        <v>4.03</v>
      </c>
      <c r="K33" s="128" t="n">
        <f aca="false">SUM(L33:M33)</f>
        <v>12.59</v>
      </c>
      <c r="L33" s="131" t="n">
        <v>6.26</v>
      </c>
      <c r="M33" s="131" t="n">
        <v>6.33</v>
      </c>
      <c r="N33" s="131" t="n">
        <v>6.68</v>
      </c>
      <c r="O33" s="128" t="n">
        <f aca="false">SUM(P33:R33)</f>
        <v>10.37</v>
      </c>
      <c r="P33" s="131" t="n">
        <v>4.51</v>
      </c>
      <c r="Q33" s="131" t="n">
        <v>3.88</v>
      </c>
      <c r="R33" s="131" t="n">
        <v>1.98</v>
      </c>
      <c r="S33" s="131" t="n">
        <v>3.84</v>
      </c>
    </row>
    <row r="34" s="130" customFormat="true" ht="60" hidden="false" customHeight="false" outlineLevel="0" collapsed="false">
      <c r="A34" s="125" t="n">
        <v>25</v>
      </c>
      <c r="B34" s="126" t="s">
        <v>65</v>
      </c>
      <c r="C34" s="127" t="n">
        <f aca="false">SUM(E34,F34,K34,N34,O34,S34)</f>
        <v>58.12</v>
      </c>
      <c r="D34" s="127" t="n">
        <f aca="false">SUM(E34,F34,K34,O34,N34)</f>
        <v>54.19</v>
      </c>
      <c r="E34" s="131" t="n">
        <v>4.6</v>
      </c>
      <c r="F34" s="128" t="n">
        <f aca="false">SUM(G34:J34)</f>
        <v>20.4</v>
      </c>
      <c r="G34" s="131" t="n">
        <v>4.66</v>
      </c>
      <c r="H34" s="131" t="n">
        <v>6.67</v>
      </c>
      <c r="I34" s="131" t="n">
        <v>4.63</v>
      </c>
      <c r="J34" s="131" t="n">
        <v>4.44</v>
      </c>
      <c r="K34" s="128" t="n">
        <f aca="false">SUM(L34:M34)</f>
        <v>12.3</v>
      </c>
      <c r="L34" s="131" t="n">
        <v>6.46</v>
      </c>
      <c r="M34" s="131" t="n">
        <v>5.84</v>
      </c>
      <c r="N34" s="131" t="n">
        <v>6.6</v>
      </c>
      <c r="O34" s="128" t="n">
        <f aca="false">SUM(P34:R34)</f>
        <v>10.29</v>
      </c>
      <c r="P34" s="131" t="n">
        <v>4.7</v>
      </c>
      <c r="Q34" s="131" t="n">
        <v>3.78</v>
      </c>
      <c r="R34" s="131" t="n">
        <v>1.81</v>
      </c>
      <c r="S34" s="131" t="n">
        <v>3.93</v>
      </c>
    </row>
    <row r="35" s="130" customFormat="true" ht="90" hidden="false" customHeight="false" outlineLevel="0" collapsed="false">
      <c r="A35" s="125" t="n">
        <v>26</v>
      </c>
      <c r="B35" s="126" t="s">
        <v>66</v>
      </c>
      <c r="C35" s="127" t="n">
        <f aca="false">SUM(E35,F35,K35,N35,O35,S35)</f>
        <v>59.74</v>
      </c>
      <c r="D35" s="127" t="n">
        <f aca="false">SUM(E35,F35,K35,O35,N35)</f>
        <v>55.21</v>
      </c>
      <c r="E35" s="131" t="n">
        <v>4.56</v>
      </c>
      <c r="F35" s="128" t="n">
        <f aca="false">SUM(G35:J35)</f>
        <v>20.13</v>
      </c>
      <c r="G35" s="131" t="n">
        <v>4.79</v>
      </c>
      <c r="H35" s="131" t="n">
        <v>6.1</v>
      </c>
      <c r="I35" s="131" t="n">
        <v>4.94</v>
      </c>
      <c r="J35" s="131" t="n">
        <v>4.3</v>
      </c>
      <c r="K35" s="128" t="n">
        <f aca="false">SUM(L35:M35)</f>
        <v>13.15</v>
      </c>
      <c r="L35" s="131" t="n">
        <v>6.69</v>
      </c>
      <c r="M35" s="131" t="n">
        <v>6.46</v>
      </c>
      <c r="N35" s="131" t="n">
        <v>6.81</v>
      </c>
      <c r="O35" s="128" t="n">
        <f aca="false">SUM(P35:R35)</f>
        <v>10.56</v>
      </c>
      <c r="P35" s="131" t="n">
        <v>4.73</v>
      </c>
      <c r="Q35" s="131" t="n">
        <v>3.93</v>
      </c>
      <c r="R35" s="131" t="n">
        <v>1.9</v>
      </c>
      <c r="S35" s="131" t="n">
        <v>4.53</v>
      </c>
    </row>
    <row r="36" s="130" customFormat="true" ht="90" hidden="false" customHeight="false" outlineLevel="0" collapsed="false">
      <c r="A36" s="125" t="n">
        <v>27</v>
      </c>
      <c r="B36" s="126" t="s">
        <v>67</v>
      </c>
      <c r="C36" s="127" t="n">
        <f aca="false">SUM(E36,F36,K36,N36,O36,S36)</f>
        <v>60.78</v>
      </c>
      <c r="D36" s="127" t="n">
        <f aca="false">SUM(E36,F36,K36,O36,N36)</f>
        <v>56.27</v>
      </c>
      <c r="E36" s="131" t="n">
        <v>4.77</v>
      </c>
      <c r="F36" s="128" t="n">
        <f aca="false">SUM(G36:J36)</f>
        <v>21.53</v>
      </c>
      <c r="G36" s="131" t="n">
        <v>4.8</v>
      </c>
      <c r="H36" s="131" t="n">
        <v>7.23</v>
      </c>
      <c r="I36" s="131" t="n">
        <v>4.8</v>
      </c>
      <c r="J36" s="131" t="n">
        <v>4.7</v>
      </c>
      <c r="K36" s="128" t="n">
        <f aca="false">SUM(L36:M36)</f>
        <v>12.76</v>
      </c>
      <c r="L36" s="131" t="n">
        <v>6.34</v>
      </c>
      <c r="M36" s="131" t="n">
        <v>6.42</v>
      </c>
      <c r="N36" s="131" t="n">
        <v>6.48</v>
      </c>
      <c r="O36" s="128" t="n">
        <f aca="false">SUM(P36:R36)</f>
        <v>10.73</v>
      </c>
      <c r="P36" s="131" t="n">
        <v>4.85</v>
      </c>
      <c r="Q36" s="131" t="n">
        <v>3.91</v>
      </c>
      <c r="R36" s="131" t="n">
        <v>1.97</v>
      </c>
      <c r="S36" s="131" t="n">
        <v>4.51</v>
      </c>
    </row>
    <row r="37" s="130" customFormat="true" ht="32.25" hidden="false" customHeight="false" outlineLevel="0" collapsed="false">
      <c r="A37" s="132"/>
      <c r="B37" s="133" t="s">
        <v>68</v>
      </c>
      <c r="C37" s="134" t="n">
        <f aca="false">SUM(C10:C36)/27</f>
        <v>58.1218518518519</v>
      </c>
      <c r="D37" s="134" t="n">
        <f aca="false">SUM(D10:D36)/27</f>
        <v>54.0162962962963</v>
      </c>
      <c r="E37" s="134" t="n">
        <f aca="false">SUM(E10:E36)/27</f>
        <v>4.53259259259259</v>
      </c>
      <c r="F37" s="134" t="n">
        <f aca="false">SUM(F10:F36)/27</f>
        <v>19.9022222222222</v>
      </c>
      <c r="G37" s="134" t="n">
        <f aca="false">SUM(G10:G36)/27</f>
        <v>4.73222222222222</v>
      </c>
      <c r="H37" s="134" t="n">
        <f aca="false">SUM(H10:H36)/27</f>
        <v>6.27296296296296</v>
      </c>
      <c r="I37" s="134" t="n">
        <f aca="false">SUM(I10:I36)/27</f>
        <v>4.65222222222222</v>
      </c>
      <c r="J37" s="134" t="n">
        <f aca="false">SUM(J10:J36)/27</f>
        <v>4.24481481481482</v>
      </c>
      <c r="K37" s="134" t="n">
        <f aca="false">SUM(K10:K36)/27</f>
        <v>12.3511111111111</v>
      </c>
      <c r="L37" s="134" t="n">
        <f aca="false">SUM(L10:L36)/27</f>
        <v>6.50222222222222</v>
      </c>
      <c r="M37" s="134" t="n">
        <f aca="false">SUM(M10:M36)/27</f>
        <v>5.84888888888889</v>
      </c>
      <c r="N37" s="134" t="n">
        <f aca="false">SUM(N10:N36)/27</f>
        <v>6.67481481481482</v>
      </c>
      <c r="O37" s="134" t="n">
        <f aca="false">SUM(O10:O36)/27</f>
        <v>10.5555555555556</v>
      </c>
      <c r="P37" s="134" t="n">
        <f aca="false">SUM(P10:P36)/27</f>
        <v>4.74925925925926</v>
      </c>
      <c r="Q37" s="134" t="n">
        <f aca="false">SUM(Q10:Q36)/27</f>
        <v>3.8662962962963</v>
      </c>
      <c r="R37" s="134" t="n">
        <f aca="false">SUM(R10:R36)/27</f>
        <v>1.94</v>
      </c>
      <c r="S37" s="134" t="n">
        <f aca="false">SUM(S10:S36)/27</f>
        <v>4.10555555555556</v>
      </c>
    </row>
    <row r="38" s="57" customFormat="true" ht="15" hidden="false" customHeight="true" outlineLevel="0" collapsed="false">
      <c r="B38" s="135" t="s">
        <v>97</v>
      </c>
      <c r="C38" s="135"/>
      <c r="D38" s="135"/>
      <c r="E38" s="135"/>
      <c r="F38" s="135"/>
      <c r="G38" s="135"/>
      <c r="H38" s="135"/>
      <c r="I38" s="135"/>
      <c r="J38" s="135"/>
      <c r="K38" s="135"/>
    </row>
  </sheetData>
  <mergeCells count="9">
    <mergeCell ref="F1:S1"/>
    <mergeCell ref="D2:S2"/>
    <mergeCell ref="F3:J3"/>
    <mergeCell ref="K3:M3"/>
    <mergeCell ref="O3:R3"/>
    <mergeCell ref="F4:J4"/>
    <mergeCell ref="K4:M4"/>
    <mergeCell ref="O4:R4"/>
    <mergeCell ref="B38:K38"/>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1-20T04:53:20Z</dcterms:modified>
  <cp:revision>0</cp:revision>
  <dc:subject/>
  <dc:title/>
</cp:coreProperties>
</file>